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39</xdr:row>
                <xdr:rowOff>1</xdr:rowOff>
              </xdr:from>
              <xdr:to>
                <xdr:col>4</xdr:col>
                <xdr:colOff>-546</xdr:colOff>
                <xdr:row>12940</xdr:row>
                <xdr:rowOff>-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2204</xdr:row>
                <xdr:rowOff>20</xdr:rowOff>
              </xdr:from>
              <xdr:to>
                <xdr:col>9</xdr:col>
                <xdr:colOff>28</xdr:colOff>
                <xdr:row>2205</xdr:row>
                <xdr:rowOff>6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00</xdr:row>
                <xdr:rowOff>1</xdr:rowOff>
              </xdr:from>
              <xdr:to>
                <xdr:col>6</xdr:col>
                <xdr:colOff>10</xdr:colOff>
                <xdr:row>12904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2913</xdr:row>
                <xdr:rowOff>11</xdr:rowOff>
              </xdr:from>
              <xdr:to>
                <xdr:col>4</xdr:col>
                <xdr:colOff>101</xdr:colOff>
                <xdr:row>12918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9</xdr:row>
                <xdr:rowOff>14</xdr:rowOff>
              </xdr:from>
              <xdr:to>
                <xdr:col>7</xdr:col>
                <xdr:colOff>135</xdr:colOff>
                <xdr:row>13093</xdr:row>
                <xdr:rowOff>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6</xdr:row>
                <xdr:rowOff>4</xdr:rowOff>
              </xdr:from>
              <xdr:to>
                <xdr:col>7</xdr:col>
                <xdr:colOff>135</xdr:colOff>
                <xdr:row>13289</xdr:row>
                <xdr:rowOff>1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3</xdr:row>
                <xdr:rowOff>15</xdr:rowOff>
              </xdr:from>
              <xdr:to>
                <xdr:col>7</xdr:col>
                <xdr:colOff>135</xdr:colOff>
                <xdr:row>13487</xdr:row>
                <xdr:rowOff>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0</xdr:row>
                <xdr:rowOff>5</xdr:rowOff>
              </xdr:from>
              <xdr:to>
                <xdr:col>7</xdr:col>
                <xdr:colOff>135</xdr:colOff>
                <xdr:row>13683</xdr:row>
                <xdr:rowOff>1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6</xdr:row>
                <xdr:rowOff>16</xdr:rowOff>
              </xdr:from>
              <xdr:to>
                <xdr:col>7</xdr:col>
                <xdr:colOff>135</xdr:colOff>
                <xdr:row>13880</xdr:row>
                <xdr:rowOff>5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3</xdr:row>
                <xdr:rowOff>6</xdr:rowOff>
              </xdr:from>
              <xdr:to>
                <xdr:col>7</xdr:col>
                <xdr:colOff>135</xdr:colOff>
                <xdr:row>14076</xdr:row>
                <xdr:rowOff>16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9</xdr:row>
                <xdr:rowOff>18</xdr:rowOff>
              </xdr:from>
              <xdr:to>
                <xdr:col>7</xdr:col>
                <xdr:colOff>135</xdr:colOff>
                <xdr:row>14273</xdr:row>
                <xdr:rowOff>6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7</xdr:row>
                <xdr:rowOff>8</xdr:rowOff>
              </xdr:from>
              <xdr:to>
                <xdr:col>7</xdr:col>
                <xdr:colOff>135</xdr:colOff>
                <xdr:row>14470</xdr:row>
                <xdr:rowOff>18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4</xdr:row>
                <xdr:rowOff>19</xdr:rowOff>
              </xdr:from>
              <xdr:to>
                <xdr:col>7</xdr:col>
                <xdr:colOff>135</xdr:colOff>
                <xdr:row>14668</xdr:row>
                <xdr:rowOff>8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1</xdr:row>
                <xdr:rowOff>9</xdr:rowOff>
              </xdr:from>
              <xdr:to>
                <xdr:col>7</xdr:col>
                <xdr:colOff>135</xdr:colOff>
                <xdr:row>14864</xdr:row>
                <xdr:rowOff>19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58</xdr:row>
                <xdr:rowOff>20</xdr:rowOff>
              </xdr:from>
              <xdr:to>
                <xdr:col>7</xdr:col>
                <xdr:colOff>135</xdr:colOff>
                <xdr:row>15062</xdr:row>
                <xdr:rowOff>9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55</xdr:row>
                <xdr:rowOff>10</xdr:rowOff>
              </xdr:from>
              <xdr:to>
                <xdr:col>7</xdr:col>
                <xdr:colOff>135</xdr:colOff>
                <xdr:row>15258</xdr:row>
                <xdr:rowOff>20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2</xdr:row>
                <xdr:rowOff>0</xdr:rowOff>
              </xdr:from>
              <xdr:to>
                <xdr:col>7</xdr:col>
                <xdr:colOff>135</xdr:colOff>
                <xdr:row>15455</xdr:row>
                <xdr:rowOff>10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8</xdr:row>
                <xdr:rowOff>11</xdr:rowOff>
              </xdr:from>
              <xdr:to>
                <xdr:col>7</xdr:col>
                <xdr:colOff>135</xdr:colOff>
                <xdr:row>15651</xdr:row>
                <xdr:rowOff>21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45</xdr:row>
                <xdr:rowOff>1</xdr:rowOff>
              </xdr:from>
              <xdr:to>
                <xdr:col>7</xdr:col>
                <xdr:colOff>135</xdr:colOff>
                <xdr:row>15848</xdr:row>
                <xdr:rowOff>11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1</xdr:row>
                <xdr:rowOff>13</xdr:rowOff>
              </xdr:from>
              <xdr:to>
                <xdr:col>7</xdr:col>
                <xdr:colOff>135</xdr:colOff>
                <xdr:row>16045</xdr:row>
                <xdr:rowOff>1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8</xdr:row>
                <xdr:rowOff>3</xdr:rowOff>
              </xdr:from>
              <xdr:to>
                <xdr:col>7</xdr:col>
                <xdr:colOff>135</xdr:colOff>
                <xdr:row>16241</xdr:row>
                <xdr:rowOff>13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34</xdr:row>
                <xdr:rowOff>14</xdr:rowOff>
              </xdr:from>
              <xdr:to>
                <xdr:col>7</xdr:col>
                <xdr:colOff>135</xdr:colOff>
                <xdr:row>16438</xdr:row>
                <xdr:rowOff>3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1</xdr:row>
                <xdr:rowOff>4</xdr:rowOff>
              </xdr:from>
              <xdr:to>
                <xdr:col>7</xdr:col>
                <xdr:colOff>135</xdr:colOff>
                <xdr:row>16634</xdr:row>
                <xdr:rowOff>14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27</xdr:row>
                <xdr:rowOff>15</xdr:rowOff>
              </xdr:from>
              <xdr:to>
                <xdr:col>7</xdr:col>
                <xdr:colOff>135</xdr:colOff>
                <xdr:row>16831</xdr:row>
                <xdr:rowOff>4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24</xdr:row>
                <xdr:rowOff>5</xdr:rowOff>
              </xdr:from>
              <xdr:to>
                <xdr:col>7</xdr:col>
                <xdr:colOff>135</xdr:colOff>
                <xdr:row>17027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7</xdr:row>
                <xdr:rowOff>39</xdr:rowOff>
              </xdr:from>
              <xdr:to>
                <xdr:col>6</xdr:col>
                <xdr:colOff>102</xdr:colOff>
                <xdr:row>359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54</xdr:row>
                <xdr:rowOff>10</xdr:rowOff>
              </xdr:from>
              <xdr:to>
                <xdr:col>4</xdr:col>
                <xdr:colOff>-96</xdr:colOff>
                <xdr:row>742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42</xdr:row>
                <xdr:rowOff>21</xdr:rowOff>
              </xdr:from>
              <xdr:to>
                <xdr:col>4</xdr:col>
                <xdr:colOff>-106</xdr:colOff>
                <xdr:row>782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960</xdr:row>
                <xdr:rowOff>5</xdr:rowOff>
              </xdr:from>
              <xdr:to>
                <xdr:col>4</xdr:col>
                <xdr:colOff>-3</xdr:colOff>
                <xdr:row>962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2195</xdr:row>
                <xdr:rowOff>1</xdr:rowOff>
              </xdr:from>
              <xdr:to>
                <xdr:col>8</xdr:col>
                <xdr:colOff>1</xdr:colOff>
                <xdr:row>2198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824</xdr:row>
                <xdr:rowOff>5</xdr:rowOff>
              </xdr:from>
              <xdr:to>
                <xdr:col>5</xdr:col>
                <xdr:colOff>49</xdr:colOff>
                <xdr:row>12825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872</xdr:row>
                <xdr:rowOff>11</xdr:rowOff>
              </xdr:from>
              <xdr:to>
                <xdr:col>4</xdr:col>
                <xdr:colOff>-69</xdr:colOff>
                <xdr:row>12879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80</xdr:row>
                <xdr:rowOff>3</xdr:rowOff>
              </xdr:from>
              <xdr:to>
                <xdr:col>5</xdr:col>
                <xdr:colOff>109</xdr:colOff>
                <xdr:row>12884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3</xdr:row>
                <xdr:rowOff>15</xdr:rowOff>
              </xdr:from>
              <xdr:to>
                <xdr:col>5</xdr:col>
                <xdr:colOff>87</xdr:colOff>
                <xdr:row>13005</xdr:row>
                <xdr:rowOff>1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7</xdr:row>
                <xdr:rowOff>15</xdr:rowOff>
              </xdr:from>
              <xdr:to>
                <xdr:col>5</xdr:col>
                <xdr:colOff>65</xdr:colOff>
                <xdr:row>13010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8</xdr:row>
                <xdr:rowOff>15</xdr:rowOff>
              </xdr:from>
              <xdr:to>
                <xdr:col>7</xdr:col>
                <xdr:colOff>1</xdr:colOff>
                <xdr:row>13011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7</xdr:row>
                <xdr:rowOff>14</xdr:rowOff>
              </xdr:from>
              <xdr:to>
                <xdr:col>7</xdr:col>
                <xdr:colOff>66</xdr:colOff>
                <xdr:row>13091</xdr:row>
                <xdr:rowOff>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0</xdr:row>
                <xdr:rowOff>5</xdr:rowOff>
              </xdr:from>
              <xdr:to>
                <xdr:col>5</xdr:col>
                <xdr:colOff>87</xdr:colOff>
                <xdr:row>13202</xdr:row>
                <xdr:rowOff>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4</xdr:row>
                <xdr:rowOff>5</xdr:rowOff>
              </xdr:from>
              <xdr:to>
                <xdr:col>5</xdr:col>
                <xdr:colOff>65</xdr:colOff>
                <xdr:row>13206</xdr:row>
                <xdr:rowOff>1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5</xdr:rowOff>
              </xdr:from>
              <xdr:to>
                <xdr:col>7</xdr:col>
                <xdr:colOff>1</xdr:colOff>
                <xdr:row>13207</xdr:row>
                <xdr:rowOff>1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4</xdr:row>
                <xdr:rowOff>4</xdr:rowOff>
              </xdr:from>
              <xdr:to>
                <xdr:col>7</xdr:col>
                <xdr:colOff>66</xdr:colOff>
                <xdr:row>13287</xdr:row>
                <xdr:rowOff>1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7</xdr:row>
                <xdr:rowOff>16</xdr:rowOff>
              </xdr:from>
              <xdr:to>
                <xdr:col>5</xdr:col>
                <xdr:colOff>87</xdr:colOff>
                <xdr:row>13399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1</xdr:row>
                <xdr:rowOff>16</xdr:rowOff>
              </xdr:from>
              <xdr:to>
                <xdr:col>5</xdr:col>
                <xdr:colOff>65</xdr:colOff>
                <xdr:row>13404</xdr:row>
                <xdr:rowOff>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2</xdr:row>
                <xdr:rowOff>16</xdr:rowOff>
              </xdr:from>
              <xdr:to>
                <xdr:col>7</xdr:col>
                <xdr:colOff>1</xdr:colOff>
                <xdr:row>13405</xdr:row>
                <xdr:rowOff>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1</xdr:row>
                <xdr:rowOff>15</xdr:rowOff>
              </xdr:from>
              <xdr:to>
                <xdr:col>7</xdr:col>
                <xdr:colOff>66</xdr:colOff>
                <xdr:row>13485</xdr:row>
                <xdr:rowOff>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4</xdr:row>
                <xdr:rowOff>6</xdr:rowOff>
              </xdr:from>
              <xdr:to>
                <xdr:col>5</xdr:col>
                <xdr:colOff>87</xdr:colOff>
                <xdr:row>13596</xdr:row>
                <xdr:rowOff>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8</xdr:row>
                <xdr:rowOff>6</xdr:rowOff>
              </xdr:from>
              <xdr:to>
                <xdr:col>5</xdr:col>
                <xdr:colOff>65</xdr:colOff>
                <xdr:row>13600</xdr:row>
                <xdr:rowOff>2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9</xdr:row>
                <xdr:rowOff>6</xdr:rowOff>
              </xdr:from>
              <xdr:to>
                <xdr:col>7</xdr:col>
                <xdr:colOff>1</xdr:colOff>
                <xdr:row>13601</xdr:row>
                <xdr:rowOff>1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8</xdr:row>
                <xdr:rowOff>5</xdr:rowOff>
              </xdr:from>
              <xdr:to>
                <xdr:col>7</xdr:col>
                <xdr:colOff>66</xdr:colOff>
                <xdr:row>13681</xdr:row>
                <xdr:rowOff>1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0</xdr:row>
                <xdr:rowOff>18</xdr:rowOff>
              </xdr:from>
              <xdr:to>
                <xdr:col>5</xdr:col>
                <xdr:colOff>87</xdr:colOff>
                <xdr:row>13792</xdr:row>
                <xdr:rowOff>18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4</xdr:row>
                <xdr:rowOff>18</xdr:rowOff>
              </xdr:from>
              <xdr:to>
                <xdr:col>5</xdr:col>
                <xdr:colOff>65</xdr:colOff>
                <xdr:row>13797</xdr:row>
                <xdr:rowOff>1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5</xdr:row>
                <xdr:rowOff>18</xdr:rowOff>
              </xdr:from>
              <xdr:to>
                <xdr:col>7</xdr:col>
                <xdr:colOff>1</xdr:colOff>
                <xdr:row>13798</xdr:row>
                <xdr:rowOff>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4</xdr:row>
                <xdr:rowOff>16</xdr:rowOff>
              </xdr:from>
              <xdr:to>
                <xdr:col>7</xdr:col>
                <xdr:colOff>66</xdr:colOff>
                <xdr:row>13878</xdr:row>
                <xdr:rowOff>6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7</xdr:row>
                <xdr:rowOff>8</xdr:rowOff>
              </xdr:from>
              <xdr:to>
                <xdr:col>5</xdr:col>
                <xdr:colOff>87</xdr:colOff>
                <xdr:row>13989</xdr:row>
                <xdr:rowOff>8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1</xdr:row>
                <xdr:rowOff>8</xdr:rowOff>
              </xdr:from>
              <xdr:to>
                <xdr:col>5</xdr:col>
                <xdr:colOff>65</xdr:colOff>
                <xdr:row>13993</xdr:row>
                <xdr:rowOff>21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2</xdr:row>
                <xdr:rowOff>8</xdr:rowOff>
              </xdr:from>
              <xdr:to>
                <xdr:col>7</xdr:col>
                <xdr:colOff>1</xdr:colOff>
                <xdr:row>13994</xdr:row>
                <xdr:rowOff>19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1</xdr:row>
                <xdr:rowOff>6</xdr:rowOff>
              </xdr:from>
              <xdr:to>
                <xdr:col>7</xdr:col>
                <xdr:colOff>66</xdr:colOff>
                <xdr:row>14074</xdr:row>
                <xdr:rowOff>18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3</xdr:row>
                <xdr:rowOff>19</xdr:rowOff>
              </xdr:from>
              <xdr:to>
                <xdr:col>5</xdr:col>
                <xdr:colOff>87</xdr:colOff>
                <xdr:row>14185</xdr:row>
                <xdr:rowOff>19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7</xdr:row>
                <xdr:rowOff>19</xdr:rowOff>
              </xdr:from>
              <xdr:to>
                <xdr:col>5</xdr:col>
                <xdr:colOff>65</xdr:colOff>
                <xdr:row>14190</xdr:row>
                <xdr:rowOff>1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8</xdr:row>
                <xdr:rowOff>19</xdr:rowOff>
              </xdr:from>
              <xdr:to>
                <xdr:col>7</xdr:col>
                <xdr:colOff>1</xdr:colOff>
                <xdr:row>14191</xdr:row>
                <xdr:rowOff>9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7</xdr:row>
                <xdr:rowOff>18</xdr:rowOff>
              </xdr:from>
              <xdr:to>
                <xdr:col>7</xdr:col>
                <xdr:colOff>66</xdr:colOff>
                <xdr:row>14271</xdr:row>
                <xdr:rowOff>8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1</xdr:row>
                <xdr:rowOff>9</xdr:rowOff>
              </xdr:from>
              <xdr:to>
                <xdr:col>5</xdr:col>
                <xdr:colOff>87</xdr:colOff>
                <xdr:row>14383</xdr:row>
                <xdr:rowOff>9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5</xdr:row>
                <xdr:rowOff>9</xdr:rowOff>
              </xdr:from>
              <xdr:to>
                <xdr:col>5</xdr:col>
                <xdr:colOff>65</xdr:colOff>
                <xdr:row>14388</xdr:row>
                <xdr:rowOff>1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6</xdr:row>
                <xdr:rowOff>9</xdr:rowOff>
              </xdr:from>
              <xdr:to>
                <xdr:col>7</xdr:col>
                <xdr:colOff>1</xdr:colOff>
                <xdr:row>14388</xdr:row>
                <xdr:rowOff>20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5</xdr:row>
                <xdr:rowOff>8</xdr:rowOff>
              </xdr:from>
              <xdr:to>
                <xdr:col>7</xdr:col>
                <xdr:colOff>66</xdr:colOff>
                <xdr:row>14468</xdr:row>
                <xdr:rowOff>19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8</xdr:row>
                <xdr:rowOff>20</xdr:rowOff>
              </xdr:from>
              <xdr:to>
                <xdr:col>5</xdr:col>
                <xdr:colOff>87</xdr:colOff>
                <xdr:row>14580</xdr:row>
                <xdr:rowOff>20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2</xdr:row>
                <xdr:rowOff>20</xdr:rowOff>
              </xdr:from>
              <xdr:to>
                <xdr:col>5</xdr:col>
                <xdr:colOff>65</xdr:colOff>
                <xdr:row>14585</xdr:row>
                <xdr:rowOff>13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3</xdr:row>
                <xdr:rowOff>20</xdr:rowOff>
              </xdr:from>
              <xdr:to>
                <xdr:col>7</xdr:col>
                <xdr:colOff>1</xdr:colOff>
                <xdr:row>14586</xdr:row>
                <xdr:rowOff>1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2</xdr:row>
                <xdr:rowOff>19</xdr:rowOff>
              </xdr:from>
              <xdr:to>
                <xdr:col>7</xdr:col>
                <xdr:colOff>66</xdr:colOff>
                <xdr:row>14666</xdr:row>
                <xdr:rowOff>9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5</xdr:row>
                <xdr:rowOff>10</xdr:rowOff>
              </xdr:from>
              <xdr:to>
                <xdr:col>5</xdr:col>
                <xdr:colOff>87</xdr:colOff>
                <xdr:row>14777</xdr:row>
                <xdr:rowOff>10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9</xdr:row>
                <xdr:rowOff>10</xdr:rowOff>
              </xdr:from>
              <xdr:to>
                <xdr:col>5</xdr:col>
                <xdr:colOff>65</xdr:colOff>
                <xdr:row>14782</xdr:row>
                <xdr:rowOff>3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0</xdr:row>
                <xdr:rowOff>10</xdr:rowOff>
              </xdr:from>
              <xdr:to>
                <xdr:col>7</xdr:col>
                <xdr:colOff>1</xdr:colOff>
                <xdr:row>14782</xdr:row>
                <xdr:rowOff>21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9</xdr:row>
                <xdr:rowOff>9</xdr:rowOff>
              </xdr:from>
              <xdr:to>
                <xdr:col>7</xdr:col>
                <xdr:colOff>66</xdr:colOff>
                <xdr:row>14862</xdr:row>
                <xdr:rowOff>20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3</xdr:row>
                <xdr:rowOff>0</xdr:rowOff>
              </xdr:from>
              <xdr:to>
                <xdr:col>5</xdr:col>
                <xdr:colOff>87</xdr:colOff>
                <xdr:row>14974</xdr:row>
                <xdr:rowOff>21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7</xdr:row>
                <xdr:rowOff>0</xdr:rowOff>
              </xdr:from>
              <xdr:to>
                <xdr:col>5</xdr:col>
                <xdr:colOff>65</xdr:colOff>
                <xdr:row>14979</xdr:row>
                <xdr:rowOff>14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8</xdr:row>
                <xdr:rowOff>0</xdr:rowOff>
              </xdr:from>
              <xdr:to>
                <xdr:col>7</xdr:col>
                <xdr:colOff>1</xdr:colOff>
                <xdr:row>14980</xdr:row>
                <xdr:rowOff>1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56</xdr:row>
                <xdr:rowOff>20</xdr:rowOff>
              </xdr:from>
              <xdr:to>
                <xdr:col>7</xdr:col>
                <xdr:colOff>66</xdr:colOff>
                <xdr:row>15060</xdr:row>
                <xdr:rowOff>10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9</xdr:row>
                <xdr:rowOff>11</xdr:rowOff>
              </xdr:from>
              <xdr:to>
                <xdr:col>5</xdr:col>
                <xdr:colOff>87</xdr:colOff>
                <xdr:row>15171</xdr:row>
                <xdr:rowOff>11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3</xdr:row>
                <xdr:rowOff>11</xdr:rowOff>
              </xdr:from>
              <xdr:to>
                <xdr:col>5</xdr:col>
                <xdr:colOff>65</xdr:colOff>
                <xdr:row>15176</xdr:row>
                <xdr:rowOff>4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4</xdr:row>
                <xdr:rowOff>11</xdr:rowOff>
              </xdr:from>
              <xdr:to>
                <xdr:col>7</xdr:col>
                <xdr:colOff>1</xdr:colOff>
                <xdr:row>15177</xdr:row>
                <xdr:rowOff>1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53</xdr:row>
                <xdr:rowOff>10</xdr:rowOff>
              </xdr:from>
              <xdr:to>
                <xdr:col>7</xdr:col>
                <xdr:colOff>66</xdr:colOff>
                <xdr:row>15256</xdr:row>
                <xdr:rowOff>21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66</xdr:row>
                <xdr:rowOff>1</xdr:rowOff>
              </xdr:from>
              <xdr:to>
                <xdr:col>5</xdr:col>
                <xdr:colOff>87</xdr:colOff>
                <xdr:row>15368</xdr:row>
                <xdr:rowOff>1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0</xdr:row>
                <xdr:rowOff>1</xdr:rowOff>
              </xdr:from>
              <xdr:to>
                <xdr:col>5</xdr:col>
                <xdr:colOff>65</xdr:colOff>
                <xdr:row>15372</xdr:row>
                <xdr:rowOff>15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1</xdr:row>
                <xdr:rowOff>1</xdr:rowOff>
              </xdr:from>
              <xdr:to>
                <xdr:col>7</xdr:col>
                <xdr:colOff>1</xdr:colOff>
                <xdr:row>15373</xdr:row>
                <xdr:rowOff>13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0</xdr:row>
                <xdr:rowOff>0</xdr:rowOff>
              </xdr:from>
              <xdr:to>
                <xdr:col>7</xdr:col>
                <xdr:colOff>66</xdr:colOff>
                <xdr:row>15453</xdr:row>
                <xdr:rowOff>11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2</xdr:row>
                <xdr:rowOff>13</xdr:rowOff>
              </xdr:from>
              <xdr:to>
                <xdr:col>5</xdr:col>
                <xdr:colOff>87</xdr:colOff>
                <xdr:row>15564</xdr:row>
                <xdr:rowOff>13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6</xdr:row>
                <xdr:rowOff>13</xdr:rowOff>
              </xdr:from>
              <xdr:to>
                <xdr:col>5</xdr:col>
                <xdr:colOff>65</xdr:colOff>
                <xdr:row>15569</xdr:row>
                <xdr:rowOff>5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7</xdr:row>
                <xdr:rowOff>13</xdr:rowOff>
              </xdr:from>
              <xdr:to>
                <xdr:col>7</xdr:col>
                <xdr:colOff>1</xdr:colOff>
                <xdr:row>15570</xdr:row>
                <xdr:rowOff>3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6</xdr:row>
                <xdr:rowOff>11</xdr:rowOff>
              </xdr:from>
              <xdr:to>
                <xdr:col>7</xdr:col>
                <xdr:colOff>66</xdr:colOff>
                <xdr:row>15650</xdr:row>
                <xdr:rowOff>1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59</xdr:row>
                <xdr:rowOff>3</xdr:rowOff>
              </xdr:from>
              <xdr:to>
                <xdr:col>5</xdr:col>
                <xdr:colOff>87</xdr:colOff>
                <xdr:row>15761</xdr:row>
                <xdr:rowOff>3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63</xdr:row>
                <xdr:rowOff>3</xdr:rowOff>
              </xdr:from>
              <xdr:to>
                <xdr:col>5</xdr:col>
                <xdr:colOff>65</xdr:colOff>
                <xdr:row>15765</xdr:row>
                <xdr:rowOff>16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64</xdr:row>
                <xdr:rowOff>3</xdr:rowOff>
              </xdr:from>
              <xdr:to>
                <xdr:col>7</xdr:col>
                <xdr:colOff>1</xdr:colOff>
                <xdr:row>15766</xdr:row>
                <xdr:rowOff>14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43</xdr:row>
                <xdr:rowOff>1</xdr:rowOff>
              </xdr:from>
              <xdr:to>
                <xdr:col>7</xdr:col>
                <xdr:colOff>66</xdr:colOff>
                <xdr:row>15846</xdr:row>
                <xdr:rowOff>13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55</xdr:row>
                <xdr:rowOff>14</xdr:rowOff>
              </xdr:from>
              <xdr:to>
                <xdr:col>5</xdr:col>
                <xdr:colOff>87</xdr:colOff>
                <xdr:row>15957</xdr:row>
                <xdr:rowOff>14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59</xdr:row>
                <xdr:rowOff>14</xdr:rowOff>
              </xdr:from>
              <xdr:to>
                <xdr:col>5</xdr:col>
                <xdr:colOff>65</xdr:colOff>
                <xdr:row>15962</xdr:row>
                <xdr:rowOff>6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0</xdr:row>
                <xdr:rowOff>14</xdr:rowOff>
              </xdr:from>
              <xdr:to>
                <xdr:col>7</xdr:col>
                <xdr:colOff>1</xdr:colOff>
                <xdr:row>15963</xdr:row>
                <xdr:rowOff>4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39</xdr:row>
                <xdr:rowOff>13</xdr:rowOff>
              </xdr:from>
              <xdr:to>
                <xdr:col>7</xdr:col>
                <xdr:colOff>66</xdr:colOff>
                <xdr:row>16043</xdr:row>
                <xdr:rowOff>3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2</xdr:row>
                <xdr:rowOff>4</xdr:rowOff>
              </xdr:from>
              <xdr:to>
                <xdr:col>5</xdr:col>
                <xdr:colOff>87</xdr:colOff>
                <xdr:row>16154</xdr:row>
                <xdr:rowOff>4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6</xdr:row>
                <xdr:rowOff>4</xdr:rowOff>
              </xdr:from>
              <xdr:to>
                <xdr:col>5</xdr:col>
                <xdr:colOff>65</xdr:colOff>
                <xdr:row>16158</xdr:row>
                <xdr:rowOff>18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7</xdr:row>
                <xdr:rowOff>4</xdr:rowOff>
              </xdr:from>
              <xdr:to>
                <xdr:col>7</xdr:col>
                <xdr:colOff>1</xdr:colOff>
                <xdr:row>16159</xdr:row>
                <xdr:rowOff>15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6</xdr:row>
                <xdr:rowOff>3</xdr:rowOff>
              </xdr:from>
              <xdr:to>
                <xdr:col>7</xdr:col>
                <xdr:colOff>66</xdr:colOff>
                <xdr:row>16239</xdr:row>
                <xdr:rowOff>14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48</xdr:row>
                <xdr:rowOff>15</xdr:rowOff>
              </xdr:from>
              <xdr:to>
                <xdr:col>5</xdr:col>
                <xdr:colOff>87</xdr:colOff>
                <xdr:row>16350</xdr:row>
                <xdr:rowOff>15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52</xdr:row>
                <xdr:rowOff>15</xdr:rowOff>
              </xdr:from>
              <xdr:to>
                <xdr:col>5</xdr:col>
                <xdr:colOff>65</xdr:colOff>
                <xdr:row>16355</xdr:row>
                <xdr:rowOff>8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53</xdr:row>
                <xdr:rowOff>15</xdr:rowOff>
              </xdr:from>
              <xdr:to>
                <xdr:col>7</xdr:col>
                <xdr:colOff>1</xdr:colOff>
                <xdr:row>16356</xdr:row>
                <xdr:rowOff>5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32</xdr:row>
                <xdr:rowOff>14</xdr:rowOff>
              </xdr:from>
              <xdr:to>
                <xdr:col>7</xdr:col>
                <xdr:colOff>66</xdr:colOff>
                <xdr:row>16436</xdr:row>
                <xdr:rowOff>4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5</xdr:row>
                <xdr:rowOff>5</xdr:rowOff>
              </xdr:from>
              <xdr:to>
                <xdr:col>5</xdr:col>
                <xdr:colOff>87</xdr:colOff>
                <xdr:row>16547</xdr:row>
                <xdr:rowOff>5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9</xdr:row>
                <xdr:rowOff>5</xdr:rowOff>
              </xdr:from>
              <xdr:to>
                <xdr:col>5</xdr:col>
                <xdr:colOff>65</xdr:colOff>
                <xdr:row>16551</xdr:row>
                <xdr:rowOff>19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0</xdr:row>
                <xdr:rowOff>5</xdr:rowOff>
              </xdr:from>
              <xdr:to>
                <xdr:col>7</xdr:col>
                <xdr:colOff>1</xdr:colOff>
                <xdr:row>16552</xdr:row>
                <xdr:rowOff>16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29</xdr:row>
                <xdr:rowOff>4</xdr:rowOff>
              </xdr:from>
              <xdr:to>
                <xdr:col>7</xdr:col>
                <xdr:colOff>66</xdr:colOff>
                <xdr:row>16632</xdr:row>
                <xdr:rowOff>15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41</xdr:row>
                <xdr:rowOff>16</xdr:rowOff>
              </xdr:from>
              <xdr:to>
                <xdr:col>5</xdr:col>
                <xdr:colOff>87</xdr:colOff>
                <xdr:row>16743</xdr:row>
                <xdr:rowOff>16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45</xdr:row>
                <xdr:rowOff>16</xdr:rowOff>
              </xdr:from>
              <xdr:to>
                <xdr:col>5</xdr:col>
                <xdr:colOff>65</xdr:colOff>
                <xdr:row>16748</xdr:row>
                <xdr:rowOff>9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46</xdr:row>
                <xdr:rowOff>16</xdr:rowOff>
              </xdr:from>
              <xdr:to>
                <xdr:col>7</xdr:col>
                <xdr:colOff>1</xdr:colOff>
                <xdr:row>16749</xdr:row>
                <xdr:rowOff>6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25</xdr:row>
                <xdr:rowOff>15</xdr:rowOff>
              </xdr:from>
              <xdr:to>
                <xdr:col>7</xdr:col>
                <xdr:colOff>66</xdr:colOff>
                <xdr:row>16829</xdr:row>
                <xdr:rowOff>5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8</xdr:row>
                <xdr:rowOff>6</xdr:rowOff>
              </xdr:from>
              <xdr:to>
                <xdr:col>5</xdr:col>
                <xdr:colOff>87</xdr:colOff>
                <xdr:row>16940</xdr:row>
                <xdr:rowOff>6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42</xdr:row>
                <xdr:rowOff>6</xdr:rowOff>
              </xdr:from>
              <xdr:to>
                <xdr:col>5</xdr:col>
                <xdr:colOff>65</xdr:colOff>
                <xdr:row>16944</xdr:row>
                <xdr:rowOff>20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43</xdr:row>
                <xdr:rowOff>6</xdr:rowOff>
              </xdr:from>
              <xdr:to>
                <xdr:col>7</xdr:col>
                <xdr:colOff>1</xdr:colOff>
                <xdr:row>16945</xdr:row>
                <xdr:rowOff>18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22</xdr:row>
                <xdr:rowOff>5</xdr:rowOff>
              </xdr:from>
              <xdr:to>
                <xdr:col>7</xdr:col>
                <xdr:colOff>66</xdr:colOff>
                <xdr:row>17025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08</xdr:row>
                <xdr:rowOff>9</xdr:rowOff>
              </xdr:from>
              <xdr:to>
                <xdr:col>7</xdr:col>
                <xdr:colOff>50</xdr:colOff>
                <xdr:row>613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733</xdr:row>
                <xdr:rowOff>54</xdr:rowOff>
              </xdr:from>
              <xdr:to>
                <xdr:col>7</xdr:col>
                <xdr:colOff>50</xdr:colOff>
                <xdr:row>2734</xdr:row>
                <xdr:rowOff>-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7</xdr:row>
                <xdr:rowOff>11</xdr:rowOff>
              </xdr:from>
              <xdr:to>
                <xdr:col>7</xdr:col>
                <xdr:colOff>50</xdr:colOff>
                <xdr:row>12756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63</xdr:row>
                <xdr:rowOff>13</xdr:rowOff>
              </xdr:from>
              <xdr:to>
                <xdr:col>7</xdr:col>
                <xdr:colOff>99</xdr:colOff>
                <xdr:row>12968</xdr:row>
                <xdr:rowOff>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60</xdr:row>
                <xdr:rowOff>3</xdr:rowOff>
              </xdr:from>
              <xdr:to>
                <xdr:col>7</xdr:col>
                <xdr:colOff>99</xdr:colOff>
                <xdr:row>13164</xdr:row>
                <xdr:rowOff>18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7</xdr:row>
                <xdr:rowOff>14</xdr:rowOff>
              </xdr:from>
              <xdr:to>
                <xdr:col>7</xdr:col>
                <xdr:colOff>99</xdr:colOff>
                <xdr:row>13362</xdr:row>
                <xdr:rowOff>8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54</xdr:row>
                <xdr:rowOff>4</xdr:rowOff>
              </xdr:from>
              <xdr:to>
                <xdr:col>7</xdr:col>
                <xdr:colOff>99</xdr:colOff>
                <xdr:row>13558</xdr:row>
                <xdr:rowOff>1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50</xdr:row>
                <xdr:rowOff>15</xdr:rowOff>
              </xdr:from>
              <xdr:to>
                <xdr:col>7</xdr:col>
                <xdr:colOff>99</xdr:colOff>
                <xdr:row>13755</xdr:row>
                <xdr:rowOff>9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47</xdr:row>
                <xdr:rowOff>5</xdr:rowOff>
              </xdr:from>
              <xdr:to>
                <xdr:col>7</xdr:col>
                <xdr:colOff>99</xdr:colOff>
                <xdr:row>13951</xdr:row>
                <xdr:rowOff>20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43</xdr:row>
                <xdr:rowOff>16</xdr:rowOff>
              </xdr:from>
              <xdr:to>
                <xdr:col>7</xdr:col>
                <xdr:colOff>99</xdr:colOff>
                <xdr:row>14148</xdr:row>
                <xdr:rowOff>10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41</xdr:row>
                <xdr:rowOff>6</xdr:rowOff>
              </xdr:from>
              <xdr:to>
                <xdr:col>7</xdr:col>
                <xdr:colOff>99</xdr:colOff>
                <xdr:row>14345</xdr:row>
                <xdr:rowOff>21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538</xdr:row>
                <xdr:rowOff>18</xdr:rowOff>
              </xdr:from>
              <xdr:to>
                <xdr:col>7</xdr:col>
                <xdr:colOff>99</xdr:colOff>
                <xdr:row>14543</xdr:row>
                <xdr:rowOff>11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35</xdr:row>
                <xdr:rowOff>8</xdr:rowOff>
              </xdr:from>
              <xdr:to>
                <xdr:col>7</xdr:col>
                <xdr:colOff>99</xdr:colOff>
                <xdr:row>14740</xdr:row>
                <xdr:rowOff>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932</xdr:row>
                <xdr:rowOff>19</xdr:rowOff>
              </xdr:from>
              <xdr:to>
                <xdr:col>7</xdr:col>
                <xdr:colOff>99</xdr:colOff>
                <xdr:row>14937</xdr:row>
                <xdr:rowOff>13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29</xdr:row>
                <xdr:rowOff>9</xdr:rowOff>
              </xdr:from>
              <xdr:to>
                <xdr:col>7</xdr:col>
                <xdr:colOff>99</xdr:colOff>
                <xdr:row>15134</xdr:row>
                <xdr:rowOff>3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25</xdr:row>
                <xdr:rowOff>20</xdr:rowOff>
              </xdr:from>
              <xdr:to>
                <xdr:col>7</xdr:col>
                <xdr:colOff>99</xdr:colOff>
                <xdr:row>15330</xdr:row>
                <xdr:rowOff>14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522</xdr:row>
                <xdr:rowOff>10</xdr:rowOff>
              </xdr:from>
              <xdr:to>
                <xdr:col>7</xdr:col>
                <xdr:colOff>99</xdr:colOff>
                <xdr:row>15527</xdr:row>
                <xdr:rowOff>4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719</xdr:row>
                <xdr:rowOff>0</xdr:rowOff>
              </xdr:from>
              <xdr:to>
                <xdr:col>7</xdr:col>
                <xdr:colOff>99</xdr:colOff>
                <xdr:row>15723</xdr:row>
                <xdr:rowOff>15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915</xdr:row>
                <xdr:rowOff>11</xdr:rowOff>
              </xdr:from>
              <xdr:to>
                <xdr:col>7</xdr:col>
                <xdr:colOff>99</xdr:colOff>
                <xdr:row>15920</xdr:row>
                <xdr:rowOff>5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112</xdr:row>
                <xdr:rowOff>1</xdr:rowOff>
              </xdr:from>
              <xdr:to>
                <xdr:col>7</xdr:col>
                <xdr:colOff>99</xdr:colOff>
                <xdr:row>16116</xdr:row>
                <xdr:rowOff>16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08</xdr:row>
                <xdr:rowOff>13</xdr:rowOff>
              </xdr:from>
              <xdr:to>
                <xdr:col>7</xdr:col>
                <xdr:colOff>99</xdr:colOff>
                <xdr:row>16313</xdr:row>
                <xdr:rowOff>6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05</xdr:row>
                <xdr:rowOff>3</xdr:rowOff>
              </xdr:from>
              <xdr:to>
                <xdr:col>7</xdr:col>
                <xdr:colOff>99</xdr:colOff>
                <xdr:row>16509</xdr:row>
                <xdr:rowOff>18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701</xdr:row>
                <xdr:rowOff>14</xdr:rowOff>
              </xdr:from>
              <xdr:to>
                <xdr:col>7</xdr:col>
                <xdr:colOff>99</xdr:colOff>
                <xdr:row>16706</xdr:row>
                <xdr:rowOff>8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898</xdr:row>
                <xdr:rowOff>4</xdr:rowOff>
              </xdr:from>
              <xdr:to>
                <xdr:col>7</xdr:col>
                <xdr:colOff>99</xdr:colOff>
                <xdr:row>16902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1</xdr:row>
                <xdr:rowOff>21</xdr:rowOff>
              </xdr:from>
              <xdr:to>
                <xdr:col>9</xdr:col>
                <xdr:colOff>7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3" uniqueCount="22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оп/дейност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148 Управление на гражд.администрация и административнообслужване на населението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step</t>
  </si>
  <si>
    <t xml:space="preserve">gotocell</t>
  </si>
  <si>
    <t xml:space="preserve">c4493</t>
  </si>
  <si>
    <t xml:space="preserve">nextcell</t>
  </si>
  <si>
    <t xml:space="preserve">b4305</t>
  </si>
  <si>
    <t xml:space="preserve">INF copyrf</t>
  </si>
  <si>
    <t xml:space="preserve">i12:s186</t>
  </si>
  <si>
    <t xml:space="preserve">dejKN</t>
  </si>
  <si>
    <t xml:space="preserve">d414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9" t="n">
        <f aca="false">OTCHET!F9</f>
        <v>449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64465</v>
      </c>
      <c r="K51" s="100"/>
      <c r="L51" s="107" t="n">
        <f aca="false">+IF($P$2=33,$Q51,0)</f>
        <v>0</v>
      </c>
      <c r="M51" s="100"/>
      <c r="N51" s="154" t="n">
        <f aca="false">+ROUND(+G51+J51+L51,0)</f>
        <v>264465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6446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17650</v>
      </c>
      <c r="K53" s="100"/>
      <c r="L53" s="122" t="n">
        <f aca="false">+IF($P$2=33,$Q53,0)</f>
        <v>0</v>
      </c>
      <c r="M53" s="100"/>
      <c r="N53" s="141" t="n">
        <f aca="false">+ROUND(+G53+J53+L53,0)</f>
        <v>17650</v>
      </c>
      <c r="O53" s="102"/>
      <c r="P53" s="121" t="n">
        <f aca="false">+ROUND(OTCHET!E223,0)</f>
        <v>0</v>
      </c>
      <c r="Q53" s="122" t="n">
        <f aca="false">+ROUND(OTCHET!F223,0)</f>
        <v>1765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628180</v>
      </c>
      <c r="K54" s="100"/>
      <c r="L54" s="122" t="n">
        <f aca="false">+IF($P$2=33,$Q54,0)</f>
        <v>0</v>
      </c>
      <c r="M54" s="100"/>
      <c r="N54" s="141" t="n">
        <f aca="false">+ROUND(+G54+J54+L54,0)</f>
        <v>1628180</v>
      </c>
      <c r="O54" s="102"/>
      <c r="P54" s="121" t="n">
        <f aca="false">+ROUND(OTCHET!E187+OTCHET!E190,0)</f>
        <v>0</v>
      </c>
      <c r="Q54" s="122" t="n">
        <f aca="false">+ROUND(OTCHET!F187+OTCHET!F190,0)</f>
        <v>162818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22762</v>
      </c>
      <c r="K55" s="100"/>
      <c r="L55" s="122" t="n">
        <f aca="false">+IF($P$2=33,$Q55,0)</f>
        <v>0</v>
      </c>
      <c r="M55" s="100"/>
      <c r="N55" s="141" t="n">
        <f aca="false">+ROUND(+G55+J55+L55,0)</f>
        <v>322762</v>
      </c>
      <c r="O55" s="102"/>
      <c r="P55" s="121" t="n">
        <f aca="false">+ROUND(OTCHET!E196+OTCHET!E204,0)</f>
        <v>0</v>
      </c>
      <c r="Q55" s="122" t="n">
        <f aca="false">+ROUND(OTCHET!F196+OTCHET!F204,0)</f>
        <v>32276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233057</v>
      </c>
      <c r="K56" s="100"/>
      <c r="L56" s="147" t="n">
        <f aca="false">+ROUND(+SUM(L51:L55),0)</f>
        <v>0</v>
      </c>
      <c r="M56" s="100"/>
      <c r="N56" s="148" t="n">
        <f aca="false">+ROUND(+SUM(N51:N55),0)</f>
        <v>2233057</v>
      </c>
      <c r="O56" s="102"/>
      <c r="P56" s="146" t="n">
        <f aca="false">+ROUND(+SUM(P51:P55),0)</f>
        <v>0</v>
      </c>
      <c r="Q56" s="147" t="n">
        <f aca="false">+ROUND(+SUM(Q51:Q55),0)</f>
        <v>223305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03974</v>
      </c>
      <c r="K59" s="100"/>
      <c r="L59" s="122" t="n">
        <f aca="false">+IF($P$2=33,$Q59,0)</f>
        <v>0</v>
      </c>
      <c r="M59" s="100"/>
      <c r="N59" s="141" t="n">
        <f aca="false">+ROUND(+G59+J59+L59,0)</f>
        <v>1203974</v>
      </c>
      <c r="O59" s="102"/>
      <c r="P59" s="121" t="n">
        <f aca="false">+ROUND(+OTCHET!E275+OTCHET!E276,0)</f>
        <v>0</v>
      </c>
      <c r="Q59" s="122" t="n">
        <f aca="false">+ROUND(+OTCHET!F275+OTCHET!F276,0)</f>
        <v>120397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203974</v>
      </c>
      <c r="K63" s="100"/>
      <c r="L63" s="147" t="n">
        <f aca="false">+ROUND(+SUM(L58:L61),0)</f>
        <v>0</v>
      </c>
      <c r="M63" s="100"/>
      <c r="N63" s="148" t="n">
        <f aca="false">+ROUND(+SUM(N58:N61),0)</f>
        <v>1203974</v>
      </c>
      <c r="O63" s="102"/>
      <c r="P63" s="146" t="n">
        <f aca="false">+ROUND(+SUM(P58:P61),0)</f>
        <v>0</v>
      </c>
      <c r="Q63" s="147" t="n">
        <f aca="false">+ROUND(+SUM(Q58:Q61),0)</f>
        <v>120397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43703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437031</v>
      </c>
      <c r="O77" s="102"/>
      <c r="P77" s="225" t="n">
        <f aca="false">+ROUND(P56+P63+P67+P71+P75,0)</f>
        <v>0</v>
      </c>
      <c r="Q77" s="226" t="n">
        <f aca="false">+ROUND(Q56+Q63+Q67+Q71+Q75,0)</f>
        <v>343703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241696</v>
      </c>
      <c r="K79" s="100"/>
      <c r="L79" s="113" t="n">
        <f aca="false">+IF($P$2=33,$Q79,0)</f>
        <v>0</v>
      </c>
      <c r="M79" s="100"/>
      <c r="N79" s="114" t="n">
        <f aca="false">+ROUND(+G79+J79+L79,0)</f>
        <v>3241696</v>
      </c>
      <c r="O79" s="102"/>
      <c r="P79" s="112" t="n">
        <f aca="false">+ROUND(OTCHET!E419,0)</f>
        <v>0</v>
      </c>
      <c r="Q79" s="113" t="n">
        <f aca="false">+ROUND(OTCHET!F419,0)</f>
        <v>324169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241696</v>
      </c>
      <c r="K81" s="100"/>
      <c r="L81" s="255" t="n">
        <f aca="false">+ROUND(L79+L80,0)</f>
        <v>0</v>
      </c>
      <c r="M81" s="100"/>
      <c r="N81" s="256" t="n">
        <f aca="false">+ROUND(N79+N80,0)</f>
        <v>3241696</v>
      </c>
      <c r="O81" s="102"/>
      <c r="P81" s="254" t="n">
        <f aca="false">+ROUND(P79+P80,0)</f>
        <v>0</v>
      </c>
      <c r="Q81" s="255" t="n">
        <f aca="false">+ROUND(Q79+Q80,0)</f>
        <v>324169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9533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9533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9533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9533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9533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9533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95335</v>
      </c>
      <c r="K123" s="100"/>
      <c r="L123" s="122" t="n">
        <f aca="false">+IF($P$2=33,$Q123,0)</f>
        <v>0</v>
      </c>
      <c r="M123" s="100"/>
      <c r="N123" s="141" t="n">
        <f aca="false">+ROUND(+G123+J123+L123,0)</f>
        <v>195335</v>
      </c>
      <c r="O123" s="102"/>
      <c r="P123" s="121" t="n">
        <f aca="false">+ROUND(OTCHET!E524,0)</f>
        <v>0</v>
      </c>
      <c r="Q123" s="122" t="n">
        <f aca="false">+ROUND(OTCHET!F524,0)</f>
        <v>19533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9533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95335</v>
      </c>
      <c r="O127" s="102"/>
      <c r="P127" s="254" t="n">
        <f aca="false">+ROUND(+P122+P123+P124+P126,0)</f>
        <v>0</v>
      </c>
      <c r="Q127" s="255" t="n">
        <f aca="false">+ROUND(+Q122+Q123+Q124+Q126,0)</f>
        <v>19533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9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7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985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437031</v>
      </c>
      <c r="G38" s="583" t="n">
        <f aca="false">G39+G43+G44+G46+SUM(G48:G52)+G55</f>
        <v>2956408</v>
      </c>
      <c r="H38" s="584" t="n">
        <f aca="false">H39+H43+H44+H46+SUM(H48:H52)+H55</f>
        <v>0</v>
      </c>
      <c r="I38" s="584" t="n">
        <f aca="false">I39+I43+I44+I46+SUM(I48:I52)+I55</f>
        <v>-22</v>
      </c>
      <c r="J38" s="585" t="n">
        <f aca="false">J39+J43+J44+J46+SUM(J48:J52)+J55</f>
        <v>48064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950942</v>
      </c>
      <c r="G39" s="593" t="n">
        <f aca="false">SUM(G40:G42)</f>
        <v>1470319</v>
      </c>
      <c r="H39" s="594" t="n">
        <f aca="false">SUM(H40:H42)</f>
        <v>0</v>
      </c>
      <c r="I39" s="594" t="n">
        <f aca="false">SUM(I40:I42)</f>
        <v>-22</v>
      </c>
      <c r="J39" s="595" t="n">
        <f aca="false">SUM(J40:J42)</f>
        <v>48064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584369</v>
      </c>
      <c r="G40" s="601" t="n">
        <f aca="false">OTCHET!G187</f>
        <v>1426508</v>
      </c>
      <c r="H40" s="602" t="n">
        <f aca="false">OTCHET!H187</f>
        <v>0</v>
      </c>
      <c r="I40" s="602" t="n">
        <f aca="false">OTCHET!I187</f>
        <v>-22</v>
      </c>
      <c r="J40" s="603" t="n">
        <f aca="false">OTCHET!J187</f>
        <v>15788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3811</v>
      </c>
      <c r="G41" s="609" t="n">
        <f aca="false">OTCHET!G190</f>
        <v>4381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2276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2276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82115</v>
      </c>
      <c r="G43" s="621" t="n">
        <f aca="false">+OTCHET!G205+OTCHET!G223+OTCHET!G271</f>
        <v>28211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203974</v>
      </c>
      <c r="G49" s="551" t="n">
        <f aca="false">OTCHET!G275+OTCHET!G276+OTCHET!G284+OTCHET!G287</f>
        <v>120397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241696</v>
      </c>
      <c r="G56" s="656" t="n">
        <f aca="false">+G57+G58+G62</f>
        <v>324169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241696</v>
      </c>
      <c r="G58" s="551" t="n">
        <f aca="false">+OTCHET!G383+OTCHET!G391+OTCHET!G396+OTCHET!G399+OTCHET!G402+OTCHET!G405+OTCHET!G406+OTCHET!G409+OTCHET!G422+OTCHET!G423+OTCHET!G424+OTCHET!G425+OTCHET!G426</f>
        <v>324169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95335</v>
      </c>
      <c r="G64" s="675" t="n">
        <f aca="false">+G22-G38+G56-G63</f>
        <v>285288</v>
      </c>
      <c r="H64" s="676" t="n">
        <f aca="false">+H22-H38+H56-H63</f>
        <v>0</v>
      </c>
      <c r="I64" s="676" t="n">
        <f aca="false">+I22-I38+I56-I63</f>
        <v>22</v>
      </c>
      <c r="J64" s="677" t="n">
        <f aca="false">+J22-J38+J56-J63</f>
        <v>-48064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95335</v>
      </c>
      <c r="G66" s="685" t="n">
        <f aca="false">SUM(+G68+G76+G77+G84+G85+G86+G89+G90+G91+G92+G93+G94+G95)</f>
        <v>-28528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22</v>
      </c>
      <c r="J66" s="687" t="n">
        <f aca="false">SUM(+J68+J76+J77+J84+J85+J86+J89+J90+J91+J92+J93+J94+J95)</f>
        <v>48064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95335</v>
      </c>
      <c r="G86" s="503" t="n">
        <f aca="false">+G87+G88</f>
        <v>195357</v>
      </c>
      <c r="H86" s="504" t="n">
        <f aca="false">+H87+H88</f>
        <v>0</v>
      </c>
      <c r="I86" s="504" t="n">
        <f aca="false">+I87+I88</f>
        <v>-22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95335</v>
      </c>
      <c r="G88" s="577" t="n">
        <f aca="false">+OTCHET!G521+OTCHET!G524+OTCHET!G544</f>
        <v>195357</v>
      </c>
      <c r="H88" s="578" t="n">
        <f aca="false">+OTCHET!H521+OTCHET!H524+OTCHET!H544</f>
        <v>0</v>
      </c>
      <c r="I88" s="578" t="n">
        <f aca="false">+OTCHET!I521+OTCHET!I524+OTCHET!I544</f>
        <v>-22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48064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48064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99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49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49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584369</v>
      </c>
      <c r="G66" s="804" t="n">
        <f aca="false">OTCHET!$G187</f>
        <v>1426508</v>
      </c>
      <c r="H66" s="804" t="n">
        <f aca="false">OTCHET!$H187</f>
        <v>0</v>
      </c>
      <c r="I66" s="804" t="n">
        <f aca="false">OTCHET!$I187</f>
        <v>-22</v>
      </c>
      <c r="J66" s="804" t="n">
        <f aca="false">OTCHET!$J187</f>
        <v>15788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3811</v>
      </c>
      <c r="G67" s="810" t="n">
        <f aca="false">OTCHET!$G190</f>
        <v>4381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2276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2276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64465</v>
      </c>
      <c r="G70" s="810" t="n">
        <f aca="false">OTCHET!$G205</f>
        <v>26446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7650</v>
      </c>
      <c r="G71" s="810" t="n">
        <f aca="false">OTCHET!$G223</f>
        <v>1765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1172174</v>
      </c>
      <c r="G89" s="810" t="n">
        <f aca="false">OTCHET!$G275</f>
        <v>1172174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31800</v>
      </c>
      <c r="G90" s="810" t="n">
        <f aca="false">OTCHET!$G276</f>
        <v>3180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437031</v>
      </c>
      <c r="G96" s="833" t="n">
        <f aca="false">OTCHET!$G301</f>
        <v>2956408</v>
      </c>
      <c r="H96" s="833" t="n">
        <f aca="false">OTCHET!$H301</f>
        <v>0</v>
      </c>
      <c r="I96" s="833" t="n">
        <f aca="false">OTCHET!$I301</f>
        <v>-22</v>
      </c>
      <c r="J96" s="833" t="n">
        <f aca="false">OTCHET!$J301</f>
        <v>48064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49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1216</v>
      </c>
      <c r="G117" s="903" t="n">
        <f aca="false">OTCHET!$G396</f>
        <v>-21216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3262912</v>
      </c>
      <c r="G118" s="903" t="n">
        <f aca="false">OTCHET!$G399</f>
        <v>3262912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241696</v>
      </c>
      <c r="G124" s="833" t="n">
        <f aca="false">OTCHET!$G419</f>
        <v>324169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49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95335</v>
      </c>
      <c r="G148" s="934" t="n">
        <f aca="false">+G49-G96+G124+G132</f>
        <v>285288</v>
      </c>
      <c r="H148" s="934" t="n">
        <f aca="false">+H49-H96+H124+H132</f>
        <v>0</v>
      </c>
      <c r="I148" s="934" t="n">
        <f aca="false">+I49-I96+I124+I132</f>
        <v>22</v>
      </c>
      <c r="J148" s="934" t="n">
        <f aca="false">+J49-J96+J124+J132</f>
        <v>-48064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49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95335</v>
      </c>
      <c r="G176" s="895" t="n">
        <f aca="false">OTCHET!$G524</f>
        <v>195357</v>
      </c>
      <c r="H176" s="895" t="n">
        <f aca="false">OTCHET!$H524</f>
        <v>0</v>
      </c>
      <c r="I176" s="895" t="n">
        <f aca="false">OTCHET!$I524</f>
        <v>-22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48064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480645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95335</v>
      </c>
      <c r="G185" s="833" t="n">
        <f aca="false">OTCHET!$G597</f>
        <v>-285288</v>
      </c>
      <c r="H185" s="833" t="n">
        <f aca="false">OTCHET!$H597</f>
        <v>0</v>
      </c>
      <c r="I185" s="833" t="n">
        <f aca="false">OTCHET!$I597</f>
        <v>-22</v>
      </c>
      <c r="J185" s="833" t="n">
        <f aca="false">OTCHET!$J597</f>
        <v>48064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49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304"/>
  <sheetViews>
    <sheetView showFormulas="false" showGridLines="true" showRowColHeaders="true" showZeros="true" rightToLeft="false" tabSelected="true" showOutlineSymbols="true" defaultGridColor="true" view="normal" topLeftCell="B44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5" min="5" style="778" width="20.42"/>
    <col collapsed="false" customWidth="true" hidden="false" outlineLevel="0" max="6" min="6" style="778" width="20.13"/>
    <col collapsed="false" customWidth="true" hidden="false" outlineLevel="0" max="7" min="7" style="778" width="17.7"/>
    <col collapsed="false" customWidth="true" hidden="false" outlineLevel="0" max="9" min="8" style="778" width="18.42"/>
    <col collapsed="false" customWidth="true" hidden="false" outlineLevel="0" max="10" min="10" style="778" width="18.13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4985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49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584369</v>
      </c>
      <c r="G187" s="1227" t="n">
        <f aca="false">SUMIF($B$610:$B$20146,$B187,G$610:G$20146)</f>
        <v>1426508</v>
      </c>
      <c r="H187" s="628" t="n">
        <f aca="false">SUMIF($B$610:$B$20146,$B187,H$610:H$20146)</f>
        <v>0</v>
      </c>
      <c r="I187" s="628" t="n">
        <f aca="false">SUMIF($B$610:$B$20146,$B187,I$610:I$20146)</f>
        <v>-22</v>
      </c>
      <c r="J187" s="1228" t="n">
        <f aca="false">SUMIF($B$610:$B$20146,$B187,J$610:J$20146)</f>
        <v>15788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0</v>
      </c>
      <c r="F188" s="1234" t="n">
        <f aca="false">SUMIF($C$610:$C$20146,$C188,F$610:F$20146)</f>
        <v>129326</v>
      </c>
      <c r="G188" s="1235" t="n">
        <f aca="false">SUMIF($C$610:$C$20146,$C188,G$610:G$20146)</f>
        <v>104611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471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1455043</v>
      </c>
      <c r="G189" s="1241" t="n">
        <f aca="false">SUMIF($C$610:$C$20146,$C189,G$610:G$20146)</f>
        <v>1321897</v>
      </c>
      <c r="H189" s="1242" t="n">
        <f aca="false">SUMIF($C$610:$C$20146,$C189,H$610:H$20146)</f>
        <v>0</v>
      </c>
      <c r="I189" s="1242" t="n">
        <f aca="false">SUMIF($C$610:$C$20146,$C189,I$610:I$20146)</f>
        <v>-22</v>
      </c>
      <c r="J189" s="1243" t="n">
        <f aca="false">SUMIF($C$610:$C$20146,$C189,J$610:J$20146)</f>
        <v>13316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43811</v>
      </c>
      <c r="G190" s="1227" t="n">
        <f aca="false">SUMIF($B$610:$B$20146,$B190,G$610:G$20146)</f>
        <v>43811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33704</v>
      </c>
      <c r="G193" s="1250" t="n">
        <f aca="false">SUMIF($C$610:$C$20146,$C193,G$610:G$20146)</f>
        <v>33704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726</v>
      </c>
      <c r="G194" s="1250" t="n">
        <f aca="false">SUMIF($C$610:$C$20146,$C194,G$610:G$20146)</f>
        <v>726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9381</v>
      </c>
      <c r="G195" s="1241" t="n">
        <f aca="false">SUMIF($C$610:$C$20146,$C195,G$610:G$20146)</f>
        <v>9381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322762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32276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0</v>
      </c>
      <c r="F197" s="1234" t="n">
        <f aca="false">SUMIF($C$610:$C$20146,$C197,F$610:F$20146)</f>
        <v>195298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9529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0</v>
      </c>
      <c r="F200" s="1249" t="n">
        <f aca="false">SUMIF($C$610:$C$20146,$C200,F$610:F$20146)</f>
        <v>79277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7927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0</v>
      </c>
      <c r="F201" s="1249" t="n">
        <f aca="false">SUMIF($C$610:$C$20146,$C201,F$610:F$20146)</f>
        <v>48187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4818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264465</v>
      </c>
      <c r="G205" s="1227" t="n">
        <f aca="false">SUMIF($B$610:$B$20146,$B205,G$610:G$20146)</f>
        <v>264465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0</v>
      </c>
      <c r="F212" s="1276" t="n">
        <f aca="false">SUMIF($C$610:$C$20146,$C212,F$610:F$20146)</f>
        <v>236744</v>
      </c>
      <c r="G212" s="1277" t="n">
        <f aca="false">SUMIF($C$610:$C$20146,$C212,G$610:G$20146)</f>
        <v>236744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0</v>
      </c>
      <c r="F214" s="1276" t="n">
        <f aca="false">SUMIF($C$610:$C$20146,$C214,F$610:F$20146)</f>
        <v>7777</v>
      </c>
      <c r="G214" s="1277" t="n">
        <f aca="false">SUMIF($C$610:$C$20146,$C214,G$610:G$20146)</f>
        <v>7777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19944</v>
      </c>
      <c r="G215" s="1250" t="n">
        <f aca="false">SUMIF($C$610:$C$20146,$C215,G$610:G$20146)</f>
        <v>19944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17650</v>
      </c>
      <c r="G223" s="1227" t="n">
        <f aca="false">SUMIF($B$610:$B$20146,$B223,G$610:G$20146)</f>
        <v>1765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17650</v>
      </c>
      <c r="G224" s="1235" t="n">
        <f aca="false">SUMIF($C$610:$C$20146,$C224,G$610:G$20146)</f>
        <v>1765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1172174</v>
      </c>
      <c r="G275" s="1227" t="n">
        <f aca="false">SUMIF($B$610:$B$20146,$B275,G$610:G$20146)</f>
        <v>1172174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31800</v>
      </c>
      <c r="G276" s="1227" t="n">
        <f aca="false">SUMIF($B$610:$B$20146,$B276,G$610:G$20146)</f>
        <v>3180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4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31800</v>
      </c>
      <c r="G282" s="1250" t="n">
        <f aca="false">SUMIF($C$610:$C$20146,$C282,G$610:G$20146)</f>
        <v>3180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0</v>
      </c>
      <c r="F301" s="1370" t="n">
        <f aca="false">SUMIF($C$610:$C$20146,$C301,F$610:F$20146)</f>
        <v>3437031</v>
      </c>
      <c r="G301" s="1371" t="n">
        <f aca="false">SUMIF($C$610:$C$20146,$C301,G$610:G$20146)</f>
        <v>2956408</v>
      </c>
      <c r="H301" s="1372" t="n">
        <f aca="false">SUMIF($C$610:$C$20146,$C301,H$610:H$20146)</f>
        <v>0</v>
      </c>
      <c r="I301" s="1372" t="n">
        <f aca="false">SUMIF($C$610:$C$20146,$C301,I$610:I$20146)</f>
        <v>-22</v>
      </c>
      <c r="J301" s="1373" t="n">
        <f aca="false">SUMIF($C$610:$C$20146,$C301,J$610:J$20146)</f>
        <v>48064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498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7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49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7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1216</v>
      </c>
      <c r="G396" s="1510" t="n">
        <f aca="false">+G397+G398</f>
        <v>-21216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-21216</v>
      </c>
      <c r="G397" s="1062" t="n">
        <v>-21216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3262912</v>
      </c>
      <c r="G399" s="1510" t="n">
        <f aca="false">+G400+G401</f>
        <v>3262912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3262912</v>
      </c>
      <c r="G400" s="1062" t="n">
        <f aca="false">3210285+52627</f>
        <v>3262912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146958</v>
      </c>
      <c r="G413" s="1548" t="n">
        <v>0</v>
      </c>
      <c r="H413" s="1549" t="n">
        <v>0</v>
      </c>
      <c r="I413" s="1549" t="n">
        <v>0</v>
      </c>
      <c r="J413" s="1064" t="n">
        <v>14695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201994</v>
      </c>
      <c r="G414" s="1550" t="n">
        <v>0</v>
      </c>
      <c r="H414" s="1551" t="n">
        <v>0</v>
      </c>
      <c r="I414" s="1551" t="n">
        <v>0</v>
      </c>
      <c r="J414" s="1071" t="n">
        <v>20199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81813</v>
      </c>
      <c r="G415" s="1550" t="n">
        <v>0</v>
      </c>
      <c r="H415" s="1551" t="n">
        <v>0</v>
      </c>
      <c r="I415" s="1551" t="n">
        <v>0</v>
      </c>
      <c r="J415" s="1071" t="n">
        <v>8181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49880</v>
      </c>
      <c r="G416" s="1550" t="n">
        <v>0</v>
      </c>
      <c r="H416" s="1551" t="n">
        <v>0</v>
      </c>
      <c r="I416" s="1551" t="n">
        <v>0</v>
      </c>
      <c r="J416" s="1071" t="n">
        <v>4988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-480645</v>
      </c>
      <c r="G417" s="1550" t="n">
        <v>0</v>
      </c>
      <c r="H417" s="1551" t="n">
        <v>0</v>
      </c>
      <c r="I417" s="1551" t="n">
        <v>0</v>
      </c>
      <c r="J417" s="1071" t="n">
        <v>-4806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241696</v>
      </c>
      <c r="G419" s="1558" t="n">
        <f aca="false">SUM(G361,G375,G383,G388,G391,G396,G399,G402,G405,G406,G409,G412)</f>
        <v>324169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49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7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-195335</v>
      </c>
      <c r="G445" s="1609" t="n">
        <f aca="false">+G167-G301+G419+G429</f>
        <v>285288</v>
      </c>
      <c r="H445" s="1610" t="n">
        <f aca="false">+H167-H301+H419+H429</f>
        <v>0</v>
      </c>
      <c r="I445" s="1610" t="n">
        <f aca="false">+I167-I301+I419+I429</f>
        <v>22</v>
      </c>
      <c r="J445" s="1611" t="n">
        <f aca="false">+J167-J301+J419+J429</f>
        <v>-48064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195335</v>
      </c>
      <c r="G446" s="1615" t="n">
        <f aca="false">+G597</f>
        <v>-285288</v>
      </c>
      <c r="H446" s="1616" t="n">
        <f aca="false">+H597</f>
        <v>0</v>
      </c>
      <c r="I446" s="1616" t="n">
        <f aca="false">+I597</f>
        <v>-22</v>
      </c>
      <c r="J446" s="1617" t="n">
        <f aca="false">+J597</f>
        <v>48064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49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7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195335</v>
      </c>
      <c r="G524" s="1656" t="n">
        <f aca="false">SUM(G525:G530)</f>
        <v>195357</v>
      </c>
      <c r="H524" s="1649" t="n">
        <f aca="false">SUM(H525:H530)</f>
        <v>0</v>
      </c>
      <c r="I524" s="1649" t="n">
        <f aca="false">SUM(I525:I530)</f>
        <v>-22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195335</v>
      </c>
      <c r="G527" s="1069" t="n">
        <v>195357</v>
      </c>
      <c r="H527" s="1070"/>
      <c r="I527" s="1070" t="n">
        <v>-22</v>
      </c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48064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48064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 t="n">
        <v>-480645</v>
      </c>
      <c r="H534" s="1095"/>
      <c r="I534" s="1095"/>
      <c r="J534" s="1096" t="n">
        <v>48064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95335</v>
      </c>
      <c r="G597" s="1787" t="n">
        <f aca="false">SUM(G461,G465,G468,G471,G481,G497,G502,G503,G512,G516,G521,G478,G524,G531,G535,G536,G541,G544,G566,G586,G591)</f>
        <v>-28528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22</v>
      </c>
      <c r="J597" s="1789" t="n">
        <f aca="false">SUM(J461,J465,J468,J471,J481,J497,J502,J503,J512,J516,J521,J478,J524,J531,J535,J536,J541,J544,J566,J586,J591)</f>
        <v>48064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94</v>
      </c>
      <c r="C605" s="1803"/>
      <c r="D605" s="1804" t="s">
        <v>1078</v>
      </c>
      <c r="E605" s="1805" t="s">
        <v>1079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498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7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5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2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7</v>
      </c>
      <c r="C624" s="1841" t="n">
        <f aca="false">VLOOKUP(D625,EBK_DEIN2,2,FALSE())</f>
        <v>1106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06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495836</v>
      </c>
      <c r="G627" s="1227" t="n">
        <f aca="false">SUM(G628:G629)</f>
        <v>134775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48078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0</v>
      </c>
      <c r="E628" s="1060"/>
      <c r="F628" s="1234" t="n">
        <f aca="false">G628+H628+I628+J628</f>
        <v>127240</v>
      </c>
      <c r="G628" s="1062" t="n">
        <v>104611</v>
      </c>
      <c r="H628" s="1063"/>
      <c r="I628" s="1063"/>
      <c r="J628" s="1064" t="n">
        <v>22629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1368596</v>
      </c>
      <c r="G629" s="1094" t="n">
        <v>1243147</v>
      </c>
      <c r="H629" s="1095"/>
      <c r="I629" s="1095"/>
      <c r="J629" s="1096" t="n">
        <v>125449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43811</v>
      </c>
      <c r="G630" s="1227" t="n">
        <f aca="false">SUM(G631:G635)</f>
        <v>4381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7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33704</v>
      </c>
      <c r="G633" s="1069" t="n">
        <v>33704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1</v>
      </c>
      <c r="E634" s="1067"/>
      <c r="F634" s="1249" t="n">
        <f aca="false">G634+H634+I634+J634</f>
        <v>726</v>
      </c>
      <c r="G634" s="1069" t="n">
        <v>726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3</v>
      </c>
      <c r="E635" s="1092"/>
      <c r="F635" s="1240" t="n">
        <f aca="false">G635+H635+I635+J635</f>
        <v>9381</v>
      </c>
      <c r="G635" s="1094" t="n">
        <v>9381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0501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05019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6</v>
      </c>
      <c r="E637" s="1060"/>
      <c r="F637" s="1234" t="n">
        <f aca="false">G637+H637+I637+J637</f>
        <v>184543</v>
      </c>
      <c r="G637" s="1548" t="n">
        <v>0</v>
      </c>
      <c r="H637" s="1549" t="n">
        <v>0</v>
      </c>
      <c r="I637" s="1549" t="n">
        <v>0</v>
      </c>
      <c r="J637" s="1064" t="n">
        <v>184543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39</v>
      </c>
      <c r="E640" s="1067"/>
      <c r="F640" s="1249" t="n">
        <f aca="false">G640+H640+I640+J640</f>
        <v>74976</v>
      </c>
      <c r="G640" s="1550" t="n">
        <v>0</v>
      </c>
      <c r="H640" s="1551" t="n">
        <v>0</v>
      </c>
      <c r="I640" s="1551" t="n">
        <v>0</v>
      </c>
      <c r="J640" s="1071" t="n">
        <v>74976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1</v>
      </c>
      <c r="E641" s="1067"/>
      <c r="F641" s="1249" t="n">
        <f aca="false">G641+H641+I641+J641</f>
        <v>45500</v>
      </c>
      <c r="G641" s="1550" t="n">
        <v>0</v>
      </c>
      <c r="H641" s="1551" t="n">
        <v>0</v>
      </c>
      <c r="I641" s="1551" t="n">
        <v>0</v>
      </c>
      <c r="J641" s="1071" t="n">
        <v>45500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34107</v>
      </c>
      <c r="G645" s="1227" t="n">
        <f aca="false">SUM(G646:G662)</f>
        <v>13410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58"/>
      <c r="F652" s="1276" t="n">
        <f aca="false">G652+H652+I652+J652</f>
        <v>125577</v>
      </c>
      <c r="G652" s="1502" t="n">
        <v>125577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58"/>
      <c r="F654" s="1276" t="n">
        <f aca="false">G654+H654+I654+J654</f>
        <v>7777</v>
      </c>
      <c r="G654" s="1502" t="n">
        <v>7777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/>
      <c r="F655" s="1249" t="n">
        <f aca="false">G655+H655+I655+J655</f>
        <v>753</v>
      </c>
      <c r="G655" s="1069" t="n">
        <v>753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978773</v>
      </c>
      <c r="G742" s="1371" t="n">
        <f aca="false">SUM(G627,G630,G636,G644,G645,G663,G667,G673,G676,G677,G678,G679,G680,G689,G695,G696,G697,G698,G705,G709,G710,G711,G712,G715,G716,G724,G727,G728,G733)+G738</f>
        <v>152567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53097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4985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7</v>
      </c>
      <c r="F751" s="1178" t="str">
        <f aca="false">$F$12</f>
        <v>21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1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3</v>
      </c>
      <c r="C755" s="1384" t="s">
        <v>1100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4</v>
      </c>
      <c r="D759" s="1390" t="s">
        <v>835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6</v>
      </c>
      <c r="D760" s="1395" t="s">
        <v>831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6</v>
      </c>
      <c r="D780" s="1434" t="s">
        <v>877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8</v>
      </c>
      <c r="D781" s="1437" t="s">
        <v>879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1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927</v>
      </c>
      <c r="F789" s="1174" t="n">
        <f aca="false">$F$9</f>
        <v>44985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7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5</v>
      </c>
      <c r="E797" s="1203" t="n">
        <f aca="false">$C$3</f>
        <v>2023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str">
        <f aca="false">VLOOKUP(D799,OP_LIST2,2,FALSE())</f>
        <v>98212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 t="s">
        <v>1087</v>
      </c>
      <c r="C800" s="1841" t="n">
        <f aca="false">VLOOKUP(D801,EBK_DEIN2,2,FALSE())</f>
        <v>6619</v>
      </c>
      <c r="D800" s="1842" t="str">
        <f aca="false">VLOOKUP(D799,OP_LIST3,3,FALSE())</f>
        <v>ПЕРИОД 2014-202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31.5" hidden="true" customHeight="false" outlineLevel="0" collapsed="false">
      <c r="B801" s="1846"/>
      <c r="C801" s="1834" t="n">
        <f aca="false">+C800</f>
        <v>6619</v>
      </c>
      <c r="D801" s="1835" t="s">
        <v>1101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7"/>
      <c r="C802" s="1848"/>
      <c r="D802" s="1849" t="s">
        <v>1089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5.75" hidden="true" customHeight="false" outlineLevel="0" collapsed="false">
      <c r="B804" s="1231"/>
      <c r="C804" s="1232" t="n">
        <v>101</v>
      </c>
      <c r="D804" s="1233" t="s">
        <v>720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2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5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7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29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1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6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39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1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2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3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5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6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7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8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0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2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4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6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7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59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0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1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2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3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4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5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1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2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69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0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2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3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5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6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7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8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79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0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1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2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3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4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5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6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7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8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89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0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1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2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3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4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5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6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7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799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0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1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2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3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4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5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6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7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8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09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1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2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3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4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5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6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8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19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75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5" hidden="true" customHeight="false" outlineLevel="0" collapsed="false">
      <c r="A918" s="1230" t="n">
        <v>755</v>
      </c>
      <c r="B918" s="1367"/>
      <c r="C918" s="1367" t="s">
        <v>715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6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927</v>
      </c>
      <c r="F924" s="1174" t="n">
        <f aca="false">$F$9</f>
        <v>44985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7</v>
      </c>
      <c r="F927" s="1178" t="str">
        <f aca="false">$F$12</f>
        <v>2100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6"/>
      <c r="C929" s="1886"/>
      <c r="D929" s="1379" t="s">
        <v>821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3</v>
      </c>
      <c r="C931" s="1384" t="s">
        <v>1100</v>
      </c>
      <c r="D931" s="1385" t="s">
        <v>825</v>
      </c>
      <c r="E931" s="1386" t="s">
        <v>826</v>
      </c>
      <c r="F931" s="1387" t="s">
        <v>827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28</v>
      </c>
      <c r="D932" s="1390" t="s">
        <v>829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0</v>
      </c>
      <c r="D933" s="1395" t="s">
        <v>831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2</v>
      </c>
      <c r="D934" s="1400" t="s">
        <v>833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4</v>
      </c>
      <c r="D935" s="1390" t="s">
        <v>835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6</v>
      </c>
      <c r="D936" s="1395" t="s">
        <v>831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7</v>
      </c>
      <c r="D937" s="1405" t="s">
        <v>838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39</v>
      </c>
      <c r="D938" s="1390" t="s">
        <v>840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1</v>
      </c>
      <c r="D939" s="1411" t="s">
        <v>842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3</v>
      </c>
      <c r="D940" s="1400" t="s">
        <v>844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6</v>
      </c>
      <c r="D941" s="1390" t="s">
        <v>847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8</v>
      </c>
      <c r="D942" s="1411" t="s">
        <v>849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0</v>
      </c>
      <c r="D943" s="1400" t="s">
        <v>851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2</v>
      </c>
      <c r="D944" s="1390" t="s">
        <v>853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4</v>
      </c>
      <c r="D945" s="1390" t="s">
        <v>855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6</v>
      </c>
      <c r="D946" s="1390" t="s">
        <v>857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8</v>
      </c>
      <c r="D947" s="1390" t="s">
        <v>859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0</v>
      </c>
      <c r="D948" s="1390" t="s">
        <v>861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2</v>
      </c>
      <c r="D949" s="1390" t="s">
        <v>863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4</v>
      </c>
      <c r="D950" s="1390" t="s">
        <v>865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6</v>
      </c>
      <c r="D951" s="1390" t="s">
        <v>867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8</v>
      </c>
      <c r="D952" s="1390" t="s">
        <v>869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0</v>
      </c>
      <c r="D953" s="1425" t="s">
        <v>871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3</v>
      </c>
      <c r="C954" s="1384" t="s">
        <v>872</v>
      </c>
      <c r="D954" s="1385" t="s">
        <v>873</v>
      </c>
      <c r="E954" s="1386" t="s">
        <v>826</v>
      </c>
      <c r="F954" s="1387" t="s">
        <v>827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4</v>
      </c>
      <c r="D955" s="1390" t="s">
        <v>875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6</v>
      </c>
      <c r="D956" s="1434" t="s">
        <v>877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8</v>
      </c>
      <c r="D957" s="1437" t="s">
        <v>879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0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0" t="s">
        <v>881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СМЕТКИТЕ ЗА СРЕДСТВАТА ОТ ЕВРОПЕЙСКИЯ СЪЮЗ - КСФ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927</v>
      </c>
      <c r="F965" s="1174" t="n">
        <f aca="false">$F$9</f>
        <v>4498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7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98</v>
      </c>
      <c r="F970" s="1015" t="str">
        <f aca="false">$F$15</f>
        <v>СЕС - КСФ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5</v>
      </c>
      <c r="E973" s="1203" t="n">
        <f aca="false">$C$3</f>
        <v>2023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str">
        <f aca="false">VLOOKUP(D975,OP_LIST2,2,FALSE())</f>
        <v>98212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 t="s">
        <v>1087</v>
      </c>
      <c r="C976" s="1841" t="n">
        <f aca="false">VLOOKUP(D977,EBK_DEIN2,2,FALSE())</f>
        <v>8831</v>
      </c>
      <c r="D976" s="1842" t="str">
        <f aca="false">VLOOKUP(D975,OP_LIST3,3,FALSE())</f>
        <v>ПЕРИОД 2014-2020</v>
      </c>
      <c r="E976" s="1364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34" t="n">
        <f aca="false">+C976</f>
        <v>8831</v>
      </c>
      <c r="D977" s="1835" t="s">
        <v>1102</v>
      </c>
      <c r="E977" s="1364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7"/>
      <c r="C978" s="1848"/>
      <c r="D978" s="1849" t="s">
        <v>1089</v>
      </c>
      <c r="E978" s="1836"/>
      <c r="F978" s="1836"/>
      <c r="G978" s="1850"/>
      <c r="H978" s="1851"/>
      <c r="I978" s="1851"/>
      <c r="J978" s="1852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15390</v>
      </c>
      <c r="G979" s="1227" t="n">
        <f aca="false">SUM(G980:G981)</f>
        <v>13851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1539</v>
      </c>
      <c r="K979" s="1814" t="n">
        <f aca="false">(IF($E979&lt;&gt;0,$K$2,IF($F979&lt;&gt;0,$K$2,IF($G979&lt;&gt;0,$K$2,IF($H979&lt;&gt;0,$K$2,IF($I979&lt;&gt;0,$K$2,IF($J979&lt;&gt;0,$K$2,"")))))))</f>
        <v>1</v>
      </c>
      <c r="L979" s="1853"/>
    </row>
    <row r="980" customFormat="false" ht="15.75" hidden="true" customHeight="false" outlineLevel="0" collapsed="false">
      <c r="B980" s="1231"/>
      <c r="C980" s="1232" t="n">
        <v>101</v>
      </c>
      <c r="D980" s="1233" t="s">
        <v>720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3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2</v>
      </c>
      <c r="E981" s="1092"/>
      <c r="F981" s="1240" t="n">
        <f aca="false">G981+H981+I981+J981</f>
        <v>15390</v>
      </c>
      <c r="G981" s="1094" t="n">
        <v>13851</v>
      </c>
      <c r="H981" s="1095"/>
      <c r="I981" s="1095"/>
      <c r="J981" s="1096" t="n">
        <v>1539</v>
      </c>
      <c r="K981" s="1814" t="n">
        <f aca="false">(IF($E981&lt;&gt;0,$K$2,IF($F981&lt;&gt;0,$K$2,IF($G981&lt;&gt;0,$K$2,IF($H981&lt;&gt;0,$K$2,IF($I981&lt;&gt;0,$K$2,IF($J981&lt;&gt;0,$K$2,"")))))))</f>
        <v>1</v>
      </c>
      <c r="L981" s="1853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3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5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3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7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3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29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1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3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3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3151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3151</v>
      </c>
      <c r="K988" s="1814" t="n">
        <f aca="false">(IF($E988&lt;&gt;0,$K$2,IF($F988&lt;&gt;0,$K$2,IF($G988&lt;&gt;0,$K$2,IF($H988&lt;&gt;0,$K$2,IF($I988&lt;&gt;0,$K$2,IF($J988&lt;&gt;0,$K$2,"")))))))</f>
        <v>1</v>
      </c>
      <c r="L988" s="1853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6</v>
      </c>
      <c r="E989" s="1060"/>
      <c r="F989" s="1234" t="n">
        <f aca="false">G989+H989+I989+J989</f>
        <v>1910</v>
      </c>
      <c r="G989" s="1548" t="n">
        <v>0</v>
      </c>
      <c r="H989" s="1549" t="n">
        <v>0</v>
      </c>
      <c r="I989" s="1549" t="n">
        <v>0</v>
      </c>
      <c r="J989" s="1064" t="n">
        <v>1910</v>
      </c>
      <c r="K989" s="1814" t="n">
        <f aca="false">(IF($E989&lt;&gt;0,$K$2,IF($F989&lt;&gt;0,$K$2,IF($G989&lt;&gt;0,$K$2,IF($H989&lt;&gt;0,$K$2,IF($I989&lt;&gt;0,$K$2,IF($J989&lt;&gt;0,$K$2,"")))))))</f>
        <v>1</v>
      </c>
      <c r="L989" s="1853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3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39</v>
      </c>
      <c r="E992" s="1067"/>
      <c r="F992" s="1249" t="n">
        <f aca="false">G992+H992+I992+J992</f>
        <v>764</v>
      </c>
      <c r="G992" s="1550" t="n">
        <v>0</v>
      </c>
      <c r="H992" s="1551" t="n">
        <v>0</v>
      </c>
      <c r="I992" s="1551" t="n">
        <v>0</v>
      </c>
      <c r="J992" s="1071" t="n">
        <v>764</v>
      </c>
      <c r="K992" s="1814" t="n">
        <f aca="false">(IF($E992&lt;&gt;0,$K$2,IF($F992&lt;&gt;0,$K$2,IF($G992&lt;&gt;0,$K$2,IF($H992&lt;&gt;0,$K$2,IF($I992&lt;&gt;0,$K$2,IF($J992&lt;&gt;0,$K$2,"")))))))</f>
        <v>1</v>
      </c>
      <c r="L992" s="1853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1</v>
      </c>
      <c r="E993" s="1067"/>
      <c r="F993" s="1249" t="n">
        <f aca="false">G993+H993+I993+J993</f>
        <v>477</v>
      </c>
      <c r="G993" s="1550" t="n">
        <v>0</v>
      </c>
      <c r="H993" s="1551" t="n">
        <v>0</v>
      </c>
      <c r="I993" s="1551" t="n">
        <v>0</v>
      </c>
      <c r="J993" s="1071" t="n">
        <v>477</v>
      </c>
      <c r="K993" s="1814" t="n">
        <f aca="false">(IF($E993&lt;&gt;0,$K$2,IF($F993&lt;&gt;0,$K$2,IF($G993&lt;&gt;0,$K$2,IF($H993&lt;&gt;0,$K$2,IF($I993&lt;&gt;0,$K$2,IF($J993&lt;&gt;0,$K$2,"")))))))</f>
        <v>1</v>
      </c>
      <c r="L993" s="1853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2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3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4"/>
      <c r="F996" s="1265" t="n">
        <f aca="false">G996+H996+I996+J996</f>
        <v>0</v>
      </c>
      <c r="G996" s="1855"/>
      <c r="H996" s="1856"/>
      <c r="I996" s="1856"/>
      <c r="J996" s="1857"/>
      <c r="K996" s="1814" t="str">
        <f aca="false">(IF($E996&lt;&gt;0,$K$2,IF($F996&lt;&gt;0,$K$2,IF($G996&lt;&gt;0,$K$2,IF($H996&lt;&gt;0,$K$2,IF($I996&lt;&gt;0,$K$2,IF($J996&lt;&gt;0,$K$2,"")))))))</f>
        <v/>
      </c>
      <c r="L996" s="1853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3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5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6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7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8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3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0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2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4</v>
      </c>
      <c r="E1004" s="1858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3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6</v>
      </c>
      <c r="E1005" s="1859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7</v>
      </c>
      <c r="E1006" s="1858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3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8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3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59</v>
      </c>
      <c r="E1008" s="1859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3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0</v>
      </c>
      <c r="E1009" s="1858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3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1</v>
      </c>
      <c r="E1010" s="1859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2</v>
      </c>
      <c r="E1011" s="1860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3</v>
      </c>
      <c r="E1012" s="1858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4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5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17650</v>
      </c>
      <c r="G1015" s="1227" t="n">
        <f aca="false">SUM(G1016:G1018)</f>
        <v>1765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3"/>
    </row>
    <row r="1016" customFormat="false" ht="15.75" hidden="false" customHeight="false" outlineLevel="0" collapsed="false">
      <c r="A1016" s="1230" t="n">
        <v>135</v>
      </c>
      <c r="B1016" s="1246"/>
      <c r="C1016" s="1232" t="n">
        <v>1901</v>
      </c>
      <c r="D1016" s="1861" t="s">
        <v>1092</v>
      </c>
      <c r="E1016" s="1060"/>
      <c r="F1016" s="1234" t="n">
        <f aca="false">G1016+H1016+I1016+J1016</f>
        <v>17650</v>
      </c>
      <c r="G1016" s="1062" t="n">
        <v>17650</v>
      </c>
      <c r="H1016" s="1063"/>
      <c r="I1016" s="1063"/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3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2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69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0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2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3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5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4"/>
      <c r="F1028" s="1265" t="n">
        <f aca="false">G1028+H1028+I1028+J1028</f>
        <v>0</v>
      </c>
      <c r="G1028" s="1855"/>
      <c r="H1028" s="1856"/>
      <c r="I1028" s="1856"/>
      <c r="J1028" s="1857"/>
      <c r="K1028" s="1814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4"/>
      <c r="F1029" s="1265" t="n">
        <f aca="false">G1029+H1029+I1029+J1029</f>
        <v>0</v>
      </c>
      <c r="G1029" s="1855"/>
      <c r="H1029" s="1856"/>
      <c r="I1029" s="1856"/>
      <c r="J1029" s="1857"/>
      <c r="K1029" s="1814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4"/>
      <c r="F1030" s="1265" t="n">
        <f aca="false">G1030+H1030+I1030+J1030</f>
        <v>0</v>
      </c>
      <c r="G1030" s="1855"/>
      <c r="H1030" s="1856"/>
      <c r="I1030" s="1856"/>
      <c r="J1030" s="1857"/>
      <c r="K1030" s="1814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6</v>
      </c>
      <c r="D1031" s="1306"/>
      <c r="E1031" s="1854"/>
      <c r="F1031" s="1265" t="n">
        <f aca="false">G1031+H1031+I1031+J1031</f>
        <v>0</v>
      </c>
      <c r="G1031" s="1855"/>
      <c r="H1031" s="1856"/>
      <c r="I1031" s="1856"/>
      <c r="J1031" s="1857"/>
      <c r="K1031" s="1814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7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8</v>
      </c>
      <c r="E1034" s="1859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79</v>
      </c>
      <c r="E1035" s="1859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0</v>
      </c>
      <c r="E1036" s="1863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1</v>
      </c>
      <c r="E1037" s="1860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2</v>
      </c>
      <c r="E1038" s="1858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3</v>
      </c>
      <c r="E1039" s="1858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4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5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6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7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8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89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0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4"/>
      <c r="F1047" s="1265" t="n">
        <f aca="false">G1047+H1047+I1047+J1047</f>
        <v>0</v>
      </c>
      <c r="G1047" s="1855"/>
      <c r="H1047" s="1856"/>
      <c r="I1047" s="1856"/>
      <c r="J1047" s="1857"/>
      <c r="K1047" s="1814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4"/>
      <c r="F1048" s="1265" t="n">
        <f aca="false">G1048+H1048+I1048+J1048</f>
        <v>0</v>
      </c>
      <c r="G1048" s="1855"/>
      <c r="H1048" s="1856"/>
      <c r="I1048" s="1856"/>
      <c r="J1048" s="1857"/>
      <c r="K1048" s="1814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4"/>
      <c r="F1049" s="1265" t="n">
        <f aca="false">G1049+H1049+I1049+J1049</f>
        <v>0</v>
      </c>
      <c r="G1049" s="1855"/>
      <c r="H1049" s="1856"/>
      <c r="I1049" s="1856"/>
      <c r="J1049" s="1857"/>
      <c r="K1049" s="1814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1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2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3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3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4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5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6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7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799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4"/>
      <c r="F1061" s="1265" t="n">
        <f aca="false">G1061+H1061+I1061+J1061</f>
        <v>0</v>
      </c>
      <c r="G1061" s="1855"/>
      <c r="H1061" s="1856"/>
      <c r="I1061" s="1856"/>
      <c r="J1061" s="1857"/>
      <c r="K1061" s="1814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0</v>
      </c>
      <c r="D1062" s="1298"/>
      <c r="E1062" s="1854"/>
      <c r="F1062" s="1265" t="n">
        <f aca="false">G1062+H1062+I1062+J1062</f>
        <v>0</v>
      </c>
      <c r="G1062" s="1855"/>
      <c r="H1062" s="1856"/>
      <c r="I1062" s="1856"/>
      <c r="J1062" s="1857"/>
      <c r="K1062" s="1814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4"/>
      <c r="F1063" s="1265" t="n">
        <f aca="false">G1063+H1063+I1063+J1063</f>
        <v>0</v>
      </c>
      <c r="G1063" s="1855"/>
      <c r="H1063" s="1856"/>
      <c r="I1063" s="1856"/>
      <c r="J1063" s="1857"/>
      <c r="K1063" s="1814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1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2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4"/>
      <c r="F1067" s="1265" t="n">
        <f aca="false">G1067+H1067+I1067+J1067</f>
        <v>1148306</v>
      </c>
      <c r="G1067" s="1855" t="n">
        <v>1148306</v>
      </c>
      <c r="H1067" s="1856"/>
      <c r="I1067" s="1856"/>
      <c r="J1067" s="1857"/>
      <c r="K1067" s="1814" t="n">
        <f aca="false">(IF($E1067&lt;&gt;0,$K$2,IF($F1067&lt;&gt;0,$K$2,IF($G1067&lt;&gt;0,$K$2,IF($H1067&lt;&gt;0,$K$2,IF($I1067&lt;&gt;0,$K$2,IF($J1067&lt;&gt;0,$K$2,"")))))))</f>
        <v>1</v>
      </c>
      <c r="L1067" s="1853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3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4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5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6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7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8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09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1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4"/>
      <c r="F1079" s="1265" t="n">
        <f aca="false">G1079+H1079+I1079+J1079</f>
        <v>0</v>
      </c>
      <c r="G1079" s="1855"/>
      <c r="H1079" s="1856"/>
      <c r="I1079" s="1856"/>
      <c r="J1079" s="1857"/>
      <c r="K1079" s="1814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3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2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3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3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4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5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6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7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8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19</v>
      </c>
      <c r="E1088" s="1864"/>
      <c r="F1088" s="1350" t="n">
        <f aca="false">G1088+H1088+I1088+J1088</f>
        <v>0</v>
      </c>
      <c r="G1088" s="1780"/>
      <c r="H1088" s="1865"/>
      <c r="I1088" s="1865"/>
      <c r="J1088" s="1866"/>
      <c r="K1088" s="1814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75" hidden="true" customHeight="false" outlineLevel="0" collapsed="false">
      <c r="A1089" s="1230" t="n">
        <v>730</v>
      </c>
      <c r="B1089" s="1867"/>
      <c r="C1089" s="1868"/>
      <c r="D1089" s="1363"/>
      <c r="E1089" s="1869"/>
      <c r="F1089" s="1870"/>
      <c r="G1089" s="1870"/>
      <c r="H1089" s="1870"/>
      <c r="I1089" s="1870"/>
      <c r="J1089" s="1871"/>
      <c r="K1089" s="1814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15.75" hidden="true" customHeight="false" outlineLevel="0" collapsed="false">
      <c r="A1090" s="1230" t="n">
        <v>735</v>
      </c>
      <c r="B1090" s="1872" t="n">
        <v>98</v>
      </c>
      <c r="C1090" s="1873" t="s">
        <v>495</v>
      </c>
      <c r="D1090" s="1873"/>
      <c r="E1090" s="1874"/>
      <c r="F1090" s="1875" t="n">
        <f aca="false">G1090+H1090+I1090+J1090</f>
        <v>0</v>
      </c>
      <c r="G1090" s="1876" t="n">
        <v>0</v>
      </c>
      <c r="H1090" s="1877" t="n">
        <v>0</v>
      </c>
      <c r="I1090" s="1877" t="n">
        <v>0</v>
      </c>
      <c r="J1090" s="1878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79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75" hidden="true" customHeight="false" outlineLevel="0" collapsed="false">
      <c r="A1093" s="1222" t="n">
        <v>750</v>
      </c>
      <c r="B1093" s="1880"/>
      <c r="C1093" s="1881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6.5" hidden="false" customHeight="false" outlineLevel="0" collapsed="false">
      <c r="A1094" s="1230" t="n">
        <v>755</v>
      </c>
      <c r="B1094" s="1367"/>
      <c r="C1094" s="1367" t="s">
        <v>715</v>
      </c>
      <c r="D1094" s="1882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1184497</v>
      </c>
      <c r="G1094" s="1371" t="n">
        <f aca="false">SUM(G979,G982,G988,G996,G997,G1015,G1019,G1025,G1028,G1029,G1030,G1031,G1032,G1041,G1047,G1048,G1049,G1050,G1057,G1061,G1062,G1063,G1064,G1067,G1068,G1076,G1079,G1080,G1085)+G1090</f>
        <v>1179807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469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3" t="str">
        <f aca="false">LEFT(C976,1)</f>
        <v>8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4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5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КСФ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5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5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927</v>
      </c>
      <c r="F1100" s="1174" t="n">
        <f aca="false">$F$9</f>
        <v>44985</v>
      </c>
      <c r="G1100" s="1169"/>
      <c r="H1100" s="1169"/>
      <c r="I1100" s="1169"/>
      <c r="J1100" s="1169"/>
      <c r="K1100" s="1885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5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5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7</v>
      </c>
      <c r="F1103" s="1178" t="str">
        <f aca="false">$F$12</f>
        <v>2100</v>
      </c>
      <c r="G1103" s="1169"/>
      <c r="H1103" s="1169"/>
      <c r="I1103" s="1169"/>
      <c r="J1103" s="1169"/>
      <c r="K1103" s="1885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5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6"/>
      <c r="C1105" s="1886"/>
      <c r="D1105" s="1379" t="s">
        <v>821</v>
      </c>
      <c r="E1105" s="1380" t="n">
        <f aca="false">$E$15</f>
        <v>98</v>
      </c>
      <c r="F1105" s="1887" t="str">
        <f aca="false">$F$15</f>
        <v>СЕС - КСФ</v>
      </c>
      <c r="G1105" s="1159"/>
      <c r="H1105" s="1159"/>
      <c r="I1105" s="1159"/>
      <c r="J1105" s="1159"/>
      <c r="K1105" s="1885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5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3</v>
      </c>
      <c r="C1107" s="1384" t="s">
        <v>1100</v>
      </c>
      <c r="D1107" s="1385" t="s">
        <v>825</v>
      </c>
      <c r="E1107" s="1386" t="s">
        <v>826</v>
      </c>
      <c r="F1107" s="1387" t="s">
        <v>827</v>
      </c>
      <c r="G1107" s="1443"/>
      <c r="H1107" s="1443"/>
      <c r="I1107" s="1443"/>
      <c r="J1107" s="1443"/>
      <c r="K1107" s="1885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28</v>
      </c>
      <c r="D1108" s="1390" t="s">
        <v>829</v>
      </c>
      <c r="E1108" s="1888" t="n">
        <f aca="false">E1109+E1110</f>
        <v>0</v>
      </c>
      <c r="F1108" s="1889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0</v>
      </c>
      <c r="D1109" s="1395" t="s">
        <v>831</v>
      </c>
      <c r="E1109" s="1890"/>
      <c r="F1109" s="1891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2</v>
      </c>
      <c r="D1110" s="1400" t="s">
        <v>833</v>
      </c>
      <c r="E1110" s="1892"/>
      <c r="F1110" s="1893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4</v>
      </c>
      <c r="D1111" s="1390" t="s">
        <v>835</v>
      </c>
      <c r="E1111" s="1894" t="n">
        <f aca="false">E1112+E1113</f>
        <v>0</v>
      </c>
      <c r="F1111" s="1895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6</v>
      </c>
      <c r="D1112" s="1395" t="s">
        <v>831</v>
      </c>
      <c r="E1112" s="1890"/>
      <c r="F1112" s="1891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7</v>
      </c>
      <c r="D1113" s="1405" t="s">
        <v>838</v>
      </c>
      <c r="E1113" s="1896"/>
      <c r="F1113" s="1897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39</v>
      </c>
      <c r="D1114" s="1390" t="s">
        <v>840</v>
      </c>
      <c r="E1114" s="1898"/>
      <c r="F1114" s="1899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1</v>
      </c>
      <c r="D1115" s="1411" t="s">
        <v>842</v>
      </c>
      <c r="E1115" s="1900"/>
      <c r="F1115" s="1901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3</v>
      </c>
      <c r="D1116" s="1400" t="s">
        <v>844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6</v>
      </c>
      <c r="D1117" s="1390" t="s">
        <v>847</v>
      </c>
      <c r="E1117" s="1894"/>
      <c r="F1117" s="1895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48</v>
      </c>
      <c r="D1118" s="1411" t="s">
        <v>849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0</v>
      </c>
      <c r="D1119" s="1400" t="s">
        <v>851</v>
      </c>
      <c r="E1119" s="1892"/>
      <c r="F1119" s="1893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2</v>
      </c>
      <c r="D1120" s="1390" t="s">
        <v>853</v>
      </c>
      <c r="E1120" s="1894"/>
      <c r="F1120" s="1895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4</v>
      </c>
      <c r="D1121" s="1390" t="s">
        <v>855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6</v>
      </c>
      <c r="D1122" s="1390" t="s">
        <v>857</v>
      </c>
      <c r="E1122" s="1894"/>
      <c r="F1122" s="1895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58</v>
      </c>
      <c r="D1123" s="1390" t="s">
        <v>859</v>
      </c>
      <c r="E1123" s="1894"/>
      <c r="F1123" s="1895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0</v>
      </c>
      <c r="D1124" s="1390" t="s">
        <v>861</v>
      </c>
      <c r="E1124" s="1894"/>
      <c r="F1124" s="1895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2</v>
      </c>
      <c r="D1125" s="1390" t="s">
        <v>863</v>
      </c>
      <c r="E1125" s="1894"/>
      <c r="F1125" s="1895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4</v>
      </c>
      <c r="D1126" s="1390" t="s">
        <v>865</v>
      </c>
      <c r="E1126" s="1894"/>
      <c r="F1126" s="1895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6</v>
      </c>
      <c r="D1127" s="1390" t="s">
        <v>867</v>
      </c>
      <c r="E1127" s="1894"/>
      <c r="F1127" s="1895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68</v>
      </c>
      <c r="D1128" s="1390" t="s">
        <v>869</v>
      </c>
      <c r="E1128" s="1894"/>
      <c r="F1128" s="1895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0</v>
      </c>
      <c r="D1129" s="1425" t="s">
        <v>871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3</v>
      </c>
      <c r="C1130" s="1384" t="s">
        <v>872</v>
      </c>
      <c r="D1130" s="1385" t="s">
        <v>873</v>
      </c>
      <c r="E1130" s="1386" t="s">
        <v>826</v>
      </c>
      <c r="F1130" s="1387" t="s">
        <v>827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4</v>
      </c>
      <c r="D1131" s="1390" t="s">
        <v>875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6</v>
      </c>
      <c r="D1132" s="1434" t="s">
        <v>877</v>
      </c>
      <c r="E1132" s="1894"/>
      <c r="F1132" s="1895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78</v>
      </c>
      <c r="D1133" s="1437" t="s">
        <v>879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0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1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СМЕТКИТЕ ЗА СРЕДСТВАТА ОТ ЕВРОПЕЙСКИЯ СЪЮЗ - КСФ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927</v>
      </c>
      <c r="F1141" s="1174" t="n">
        <f aca="false">$F$9</f>
        <v>4498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7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98</v>
      </c>
      <c r="F1146" s="1015" t="str">
        <f aca="false">$F$15</f>
        <v>СЕС - КСФ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5</v>
      </c>
      <c r="E1149" s="1203" t="n">
        <f aca="false">$C$3</f>
        <v>2023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str">
        <f aca="false">VLOOKUP(D1151,OP_LIST2,2,FALSE())</f>
        <v>98112</v>
      </c>
      <c r="D1151" s="1835" t="s">
        <v>1103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 t="s">
        <v>1087</v>
      </c>
      <c r="C1152" s="1841" t="n">
        <f aca="false">VLOOKUP(D1153,EBK_DEIN2,2,FALSE())</f>
        <v>6603</v>
      </c>
      <c r="D1152" s="1842" t="str">
        <f aca="false">VLOOKUP(D1151,OP_LIST3,3,FALSE())</f>
        <v>ПЕРИОД 2014-2020</v>
      </c>
      <c r="E1152" s="1364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34" t="n">
        <f aca="false">+C1152</f>
        <v>6603</v>
      </c>
      <c r="D1153" s="1835" t="s">
        <v>1104</v>
      </c>
      <c r="E1153" s="1364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7"/>
      <c r="C1154" s="1848"/>
      <c r="D1154" s="1849" t="s">
        <v>1089</v>
      </c>
      <c r="E1154" s="1836"/>
      <c r="F1154" s="1836"/>
      <c r="G1154" s="1850"/>
      <c r="H1154" s="1851"/>
      <c r="I1154" s="1851"/>
      <c r="J1154" s="1852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35909</v>
      </c>
      <c r="G1155" s="1227" t="n">
        <f aca="false">SUM(G1156:G1157)</f>
        <v>32329</v>
      </c>
      <c r="H1155" s="628" t="n">
        <f aca="false">SUM(H1156:H1157)</f>
        <v>0</v>
      </c>
      <c r="I1155" s="628" t="n">
        <f aca="false">SUM(I1156:I1157)</f>
        <v>-22</v>
      </c>
      <c r="J1155" s="1228" t="n">
        <f aca="false">SUM(J1156:J1157)</f>
        <v>3602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3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0</v>
      </c>
      <c r="E1156" s="1060"/>
      <c r="F1156" s="1234" t="n">
        <f aca="false">G1156+H1156+I1156+J1156</f>
        <v>2086</v>
      </c>
      <c r="G1156" s="1062"/>
      <c r="H1156" s="1063"/>
      <c r="I1156" s="1063"/>
      <c r="J1156" s="1064" t="n">
        <v>2086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3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2</v>
      </c>
      <c r="E1157" s="1092"/>
      <c r="F1157" s="1240" t="n">
        <f aca="false">G1157+H1157+I1157+J1157</f>
        <v>33823</v>
      </c>
      <c r="G1157" s="1094" t="n">
        <v>32329</v>
      </c>
      <c r="H1157" s="1095"/>
      <c r="I1157" s="1095" t="n">
        <v>-22</v>
      </c>
      <c r="J1157" s="1096" t="n">
        <v>1516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3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3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5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3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7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3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29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3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1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3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3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3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7797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7797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3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6</v>
      </c>
      <c r="E1165" s="1060"/>
      <c r="F1165" s="1234" t="n">
        <f aca="false">G1165+H1165+I1165+J1165</f>
        <v>4726</v>
      </c>
      <c r="G1165" s="1548" t="n">
        <v>0</v>
      </c>
      <c r="H1165" s="1549" t="n">
        <v>0</v>
      </c>
      <c r="I1165" s="1549" t="n">
        <v>0</v>
      </c>
      <c r="J1165" s="1064" t="n">
        <v>4726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3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3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3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39</v>
      </c>
      <c r="E1168" s="1067"/>
      <c r="F1168" s="1249" t="n">
        <f aca="false">G1168+H1168+I1168+J1168</f>
        <v>1890</v>
      </c>
      <c r="G1168" s="1550" t="n">
        <v>0</v>
      </c>
      <c r="H1168" s="1551" t="n">
        <v>0</v>
      </c>
      <c r="I1168" s="1551" t="n">
        <v>0</v>
      </c>
      <c r="J1168" s="1071" t="n">
        <v>1890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3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1</v>
      </c>
      <c r="E1169" s="1067"/>
      <c r="F1169" s="1249" t="n">
        <f aca="false">G1169+H1169+I1169+J1169</f>
        <v>1181</v>
      </c>
      <c r="G1169" s="1550" t="n">
        <v>0</v>
      </c>
      <c r="H1169" s="1551" t="n">
        <v>0</v>
      </c>
      <c r="I1169" s="1551" t="n">
        <v>0</v>
      </c>
      <c r="J1169" s="1071" t="n">
        <v>1181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3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2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3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3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3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4"/>
      <c r="F1172" s="1265" t="n">
        <f aca="false">G1172+H1172+I1172+J1172</f>
        <v>0</v>
      </c>
      <c r="G1172" s="1855"/>
      <c r="H1172" s="1856"/>
      <c r="I1172" s="1856"/>
      <c r="J1172" s="1857"/>
      <c r="K1172" s="1814" t="str">
        <f aca="false">(IF($E1172&lt;&gt;0,$K$2,IF($F1172&lt;&gt;0,$K$2,IF($G1172&lt;&gt;0,$K$2,IF($H1172&lt;&gt;0,$K$2,IF($I1172&lt;&gt;0,$K$2,IF($J1172&lt;&gt;0,$K$2,"")))))))</f>
        <v/>
      </c>
      <c r="L1172" s="1853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99887</v>
      </c>
      <c r="G1173" s="1227" t="n">
        <f aca="false">SUM(G1174:G1190)</f>
        <v>99887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3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5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3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6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3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7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3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8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3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0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3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2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3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4</v>
      </c>
      <c r="E1180" s="1858"/>
      <c r="F1180" s="1276" t="n">
        <f aca="false">G1180+H1180+I1180+J1180</f>
        <v>99887</v>
      </c>
      <c r="G1180" s="1502" t="n">
        <v>99887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3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6</v>
      </c>
      <c r="E1181" s="1859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3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7</v>
      </c>
      <c r="E1182" s="1858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3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8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3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59</v>
      </c>
      <c r="E1184" s="1859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3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0</v>
      </c>
      <c r="E1185" s="1858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3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1</v>
      </c>
      <c r="E1186" s="1859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3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2</v>
      </c>
      <c r="E1187" s="1860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3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3</v>
      </c>
      <c r="E1188" s="1858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3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4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3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5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3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3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1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3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2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3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3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3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69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3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0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3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3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2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3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3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3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3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3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5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3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4"/>
      <c r="F1204" s="1265" t="n">
        <f aca="false">G1204+H1204+I1204+J1204</f>
        <v>0</v>
      </c>
      <c r="G1204" s="1855"/>
      <c r="H1204" s="1856"/>
      <c r="I1204" s="1856"/>
      <c r="J1204" s="1857"/>
      <c r="K1204" s="1814" t="str">
        <f aca="false">(IF($E1204&lt;&gt;0,$K$2,IF($F1204&lt;&gt;0,$K$2,IF($G1204&lt;&gt;0,$K$2,IF($H1204&lt;&gt;0,$K$2,IF($I1204&lt;&gt;0,$K$2,IF($J1204&lt;&gt;0,$K$2,"")))))))</f>
        <v/>
      </c>
      <c r="L1204" s="1853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4"/>
      <c r="F1205" s="1265" t="n">
        <f aca="false">G1205+H1205+I1205+J1205</f>
        <v>0</v>
      </c>
      <c r="G1205" s="1855"/>
      <c r="H1205" s="1856"/>
      <c r="I1205" s="1856"/>
      <c r="J1205" s="1857"/>
      <c r="K1205" s="1814" t="str">
        <f aca="false">(IF($E1205&lt;&gt;0,$K$2,IF($F1205&lt;&gt;0,$K$2,IF($G1205&lt;&gt;0,$K$2,IF($H1205&lt;&gt;0,$K$2,IF($I1205&lt;&gt;0,$K$2,IF($J1205&lt;&gt;0,$K$2,"")))))))</f>
        <v/>
      </c>
      <c r="L1205" s="1853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4"/>
      <c r="F1206" s="1265" t="n">
        <f aca="false">G1206+H1206+I1206+J1206</f>
        <v>0</v>
      </c>
      <c r="G1206" s="1855"/>
      <c r="H1206" s="1856"/>
      <c r="I1206" s="1856"/>
      <c r="J1206" s="1857"/>
      <c r="K1206" s="1814" t="str">
        <f aca="false">(IF($E1206&lt;&gt;0,$K$2,IF($F1206&lt;&gt;0,$K$2,IF($G1206&lt;&gt;0,$K$2,IF($H1206&lt;&gt;0,$K$2,IF($I1206&lt;&gt;0,$K$2,IF($J1206&lt;&gt;0,$K$2,"")))))))</f>
        <v/>
      </c>
      <c r="L1206" s="1853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6</v>
      </c>
      <c r="D1207" s="1306"/>
      <c r="E1207" s="1854"/>
      <c r="F1207" s="1265" t="n">
        <f aca="false">G1207+H1207+I1207+J1207</f>
        <v>0</v>
      </c>
      <c r="G1207" s="1855"/>
      <c r="H1207" s="1856"/>
      <c r="I1207" s="1856"/>
      <c r="J1207" s="1857"/>
      <c r="K1207" s="1814" t="str">
        <f aca="false">(IF($E1207&lt;&gt;0,$K$2,IF($F1207&lt;&gt;0,$K$2,IF($G1207&lt;&gt;0,$K$2,IF($H1207&lt;&gt;0,$K$2,IF($I1207&lt;&gt;0,$K$2,IF($J1207&lt;&gt;0,$K$2,"")))))))</f>
        <v/>
      </c>
      <c r="L1207" s="1853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3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7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3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8</v>
      </c>
      <c r="E1210" s="1859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3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79</v>
      </c>
      <c r="E1211" s="1859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3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0</v>
      </c>
      <c r="E1212" s="1863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3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1</v>
      </c>
      <c r="E1213" s="1860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3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2</v>
      </c>
      <c r="E1214" s="1858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3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3</v>
      </c>
      <c r="E1215" s="1858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3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4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3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5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3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6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3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7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3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8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3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89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3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0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3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4"/>
      <c r="F1223" s="1265" t="n">
        <f aca="false">G1223+H1223+I1223+J1223</f>
        <v>0</v>
      </c>
      <c r="G1223" s="1855"/>
      <c r="H1223" s="1856"/>
      <c r="I1223" s="1856"/>
      <c r="J1223" s="1857"/>
      <c r="K1223" s="1814" t="str">
        <f aca="false">(IF($E1223&lt;&gt;0,$K$2,IF($F1223&lt;&gt;0,$K$2,IF($G1223&lt;&gt;0,$K$2,IF($H1223&lt;&gt;0,$K$2,IF($I1223&lt;&gt;0,$K$2,IF($J1223&lt;&gt;0,$K$2,"")))))))</f>
        <v/>
      </c>
      <c r="L1223" s="1853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4"/>
      <c r="F1224" s="1265" t="n">
        <f aca="false">G1224+H1224+I1224+J1224</f>
        <v>0</v>
      </c>
      <c r="G1224" s="1855"/>
      <c r="H1224" s="1856"/>
      <c r="I1224" s="1856"/>
      <c r="J1224" s="1857"/>
      <c r="K1224" s="1814" t="str">
        <f aca="false">(IF($E1224&lt;&gt;0,$K$2,IF($F1224&lt;&gt;0,$K$2,IF($G1224&lt;&gt;0,$K$2,IF($H1224&lt;&gt;0,$K$2,IF($I1224&lt;&gt;0,$K$2,IF($J1224&lt;&gt;0,$K$2,"")))))))</f>
        <v/>
      </c>
      <c r="L1224" s="1853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4"/>
      <c r="F1225" s="1265" t="n">
        <f aca="false">G1225+H1225+I1225+J1225</f>
        <v>0</v>
      </c>
      <c r="G1225" s="1855"/>
      <c r="H1225" s="1856"/>
      <c r="I1225" s="1856"/>
      <c r="J1225" s="1857"/>
      <c r="K1225" s="1814" t="str">
        <f aca="false">(IF($E1225&lt;&gt;0,$K$2,IF($F1225&lt;&gt;0,$K$2,IF($G1225&lt;&gt;0,$K$2,IF($H1225&lt;&gt;0,$K$2,IF($I1225&lt;&gt;0,$K$2,IF($J1225&lt;&gt;0,$K$2,"")))))))</f>
        <v/>
      </c>
      <c r="L1225" s="1853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3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1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3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3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3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3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5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3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6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3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3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7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3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3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799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3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4"/>
      <c r="F1237" s="1265" t="n">
        <f aca="false">G1237+H1237+I1237+J1237</f>
        <v>0</v>
      </c>
      <c r="G1237" s="1855"/>
      <c r="H1237" s="1856"/>
      <c r="I1237" s="1856"/>
      <c r="J1237" s="1857"/>
      <c r="K1237" s="1814" t="str">
        <f aca="false">(IF($E1237&lt;&gt;0,$K$2,IF($F1237&lt;&gt;0,$K$2,IF($G1237&lt;&gt;0,$K$2,IF($H1237&lt;&gt;0,$K$2,IF($I1237&lt;&gt;0,$K$2,IF($J1237&lt;&gt;0,$K$2,"")))))))</f>
        <v/>
      </c>
      <c r="L1237" s="1853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0</v>
      </c>
      <c r="D1238" s="1298"/>
      <c r="E1238" s="1854"/>
      <c r="F1238" s="1265" t="n">
        <f aca="false">G1238+H1238+I1238+J1238</f>
        <v>0</v>
      </c>
      <c r="G1238" s="1855"/>
      <c r="H1238" s="1856"/>
      <c r="I1238" s="1856"/>
      <c r="J1238" s="1857"/>
      <c r="K1238" s="1814" t="str">
        <f aca="false">(IF($E1238&lt;&gt;0,$K$2,IF($F1238&lt;&gt;0,$K$2,IF($G1238&lt;&gt;0,$K$2,IF($H1238&lt;&gt;0,$K$2,IF($I1238&lt;&gt;0,$K$2,IF($J1238&lt;&gt;0,$K$2,"")))))))</f>
        <v/>
      </c>
      <c r="L1238" s="1853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4"/>
      <c r="F1239" s="1265" t="n">
        <f aca="false">G1239+H1239+I1239+J1239</f>
        <v>0</v>
      </c>
      <c r="G1239" s="1855"/>
      <c r="H1239" s="1856"/>
      <c r="I1239" s="1856"/>
      <c r="J1239" s="1857"/>
      <c r="K1239" s="1814" t="str">
        <f aca="false">(IF($E1239&lt;&gt;0,$K$2,IF($F1239&lt;&gt;0,$K$2,IF($G1239&lt;&gt;0,$K$2,IF($H1239&lt;&gt;0,$K$2,IF($I1239&lt;&gt;0,$K$2,IF($J1239&lt;&gt;0,$K$2,"")))))))</f>
        <v/>
      </c>
      <c r="L1239" s="1853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3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1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3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2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3"/>
    </row>
    <row r="1243" customFormat="false" ht="15.75" hidden="fals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4"/>
      <c r="F1243" s="1265" t="n">
        <f aca="false">G1243+H1243+I1243+J1243</f>
        <v>23868</v>
      </c>
      <c r="G1243" s="1855" t="n">
        <v>23868</v>
      </c>
      <c r="H1243" s="1856"/>
      <c r="I1243" s="1856"/>
      <c r="J1243" s="1857"/>
      <c r="K1243" s="1814" t="n">
        <f aca="false">(IF($E1243&lt;&gt;0,$K$2,IF($F1243&lt;&gt;0,$K$2,IF($G1243&lt;&gt;0,$K$2,IF($H1243&lt;&gt;0,$K$2,IF($I1243&lt;&gt;0,$K$2,IF($J1243&lt;&gt;0,$K$2,"")))))))</f>
        <v>1</v>
      </c>
      <c r="L1243" s="1853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3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3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3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4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3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5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3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6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3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7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3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8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3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09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3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3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3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1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3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4"/>
      <c r="F1255" s="1265" t="n">
        <f aca="false">G1255+H1255+I1255+J1255</f>
        <v>0</v>
      </c>
      <c r="G1255" s="1855"/>
      <c r="H1255" s="1856"/>
      <c r="I1255" s="1856"/>
      <c r="J1255" s="1857"/>
      <c r="K1255" s="1814" t="str">
        <f aca="false">(IF($E1255&lt;&gt;0,$K$2,IF($F1255&lt;&gt;0,$K$2,IF($G1255&lt;&gt;0,$K$2,IF($H1255&lt;&gt;0,$K$2,IF($I1255&lt;&gt;0,$K$2,IF($J1255&lt;&gt;0,$K$2,"")))))))</f>
        <v/>
      </c>
      <c r="L1255" s="1853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3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2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3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3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3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4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3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5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3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6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3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7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3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8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3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19</v>
      </c>
      <c r="E1264" s="1864"/>
      <c r="F1264" s="1350" t="n">
        <f aca="false">G1264+H1264+I1264+J1264</f>
        <v>0</v>
      </c>
      <c r="G1264" s="1780"/>
      <c r="H1264" s="1865"/>
      <c r="I1264" s="1865"/>
      <c r="J1264" s="1866"/>
      <c r="K1264" s="1814" t="str">
        <f aca="false">(IF($E1264&lt;&gt;0,$K$2,IF($F1264&lt;&gt;0,$K$2,IF($G1264&lt;&gt;0,$K$2,IF($H1264&lt;&gt;0,$K$2,IF($I1264&lt;&gt;0,$K$2,IF($J1264&lt;&gt;0,$K$2,"")))))))</f>
        <v/>
      </c>
      <c r="L1264" s="1853"/>
    </row>
    <row r="1265" customFormat="false" ht="15.75" hidden="true" customHeight="false" outlineLevel="0" collapsed="false">
      <c r="A1265" s="1230" t="n">
        <v>730</v>
      </c>
      <c r="B1265" s="1867"/>
      <c r="C1265" s="1868"/>
      <c r="D1265" s="1363"/>
      <c r="E1265" s="1869"/>
      <c r="F1265" s="1870"/>
      <c r="G1265" s="1870"/>
      <c r="H1265" s="1870"/>
      <c r="I1265" s="1870"/>
      <c r="J1265" s="1871"/>
      <c r="K1265" s="1814" t="str">
        <f aca="false">(IF($E1265&lt;&gt;0,$K$2,IF($F1265&lt;&gt;0,$K$2,IF($G1265&lt;&gt;0,$K$2,IF($H1265&lt;&gt;0,$K$2,IF($I1265&lt;&gt;0,$K$2,IF($J1265&lt;&gt;0,$K$2,"")))))))</f>
        <v/>
      </c>
      <c r="L1265" s="1853"/>
    </row>
    <row r="1266" customFormat="false" ht="15.75" hidden="true" customHeight="false" outlineLevel="0" collapsed="false">
      <c r="A1266" s="1230" t="n">
        <v>735</v>
      </c>
      <c r="B1266" s="1872" t="n">
        <v>98</v>
      </c>
      <c r="C1266" s="1873" t="s">
        <v>495</v>
      </c>
      <c r="D1266" s="1873"/>
      <c r="E1266" s="1874"/>
      <c r="F1266" s="1875" t="n">
        <f aca="false">G1266+H1266+I1266+J1266</f>
        <v>0</v>
      </c>
      <c r="G1266" s="1876" t="n">
        <v>0</v>
      </c>
      <c r="H1266" s="1877" t="n">
        <v>0</v>
      </c>
      <c r="I1266" s="1877" t="n">
        <v>0</v>
      </c>
      <c r="J1266" s="1878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3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79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3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3"/>
    </row>
    <row r="1269" customFormat="false" ht="15.75" hidden="true" customHeight="false" outlineLevel="0" collapsed="false">
      <c r="A1269" s="1222" t="n">
        <v>750</v>
      </c>
      <c r="B1269" s="1880"/>
      <c r="C1269" s="1881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3"/>
    </row>
    <row r="1270" customFormat="false" ht="16.5" hidden="false" customHeight="false" outlineLevel="0" collapsed="false">
      <c r="A1270" s="1230" t="n">
        <v>755</v>
      </c>
      <c r="B1270" s="1367"/>
      <c r="C1270" s="1367" t="s">
        <v>715</v>
      </c>
      <c r="D1270" s="1882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67461</v>
      </c>
      <c r="G1270" s="1371" t="n">
        <f aca="false">SUM(G1155,G1158,G1164,G1172,G1173,G1191,G1195,G1201,G1204,G1205,G1206,G1207,G1208,G1217,G1223,G1224,G1225,G1226,G1233,G1237,G1238,G1239,G1240,G1243,G1244,G1252,G1255,G1256,G1261)+G1266</f>
        <v>156084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-22</v>
      </c>
      <c r="J1270" s="1373" t="n">
        <f aca="false">SUM(J1155,J1158,J1164,J1172,J1173,J1191,J1195,J1201,J1204,J1205,J1206,J1207,J1208,J1217,J1223,J1224,J1225,J1226,J1233,J1237,J1238,J1239,J1240,J1243,J1244,J1252,J1255,J1256,J1261)+J1266</f>
        <v>11399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3" t="str">
        <f aca="false">LEFT(C1152,1)</f>
        <v>6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4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5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КСФ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5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5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927</v>
      </c>
      <c r="F1276" s="1174" t="n">
        <f aca="false">$F$9</f>
        <v>44985</v>
      </c>
      <c r="G1276" s="1169"/>
      <c r="H1276" s="1169"/>
      <c r="I1276" s="1169"/>
      <c r="J1276" s="1169"/>
      <c r="K1276" s="1885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5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5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7</v>
      </c>
      <c r="F1279" s="1178" t="str">
        <f aca="false">$F$12</f>
        <v>2100</v>
      </c>
      <c r="G1279" s="1169"/>
      <c r="H1279" s="1169"/>
      <c r="I1279" s="1169"/>
      <c r="J1279" s="1169"/>
      <c r="K1279" s="1885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5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6"/>
      <c r="C1281" s="1886"/>
      <c r="D1281" s="1379" t="s">
        <v>821</v>
      </c>
      <c r="E1281" s="1380" t="n">
        <f aca="false">$E$15</f>
        <v>98</v>
      </c>
      <c r="F1281" s="1887" t="str">
        <f aca="false">$F$15</f>
        <v>СЕС - КСФ</v>
      </c>
      <c r="G1281" s="1159"/>
      <c r="H1281" s="1159"/>
      <c r="I1281" s="1159"/>
      <c r="J1281" s="1159"/>
      <c r="K1281" s="1885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5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3</v>
      </c>
      <c r="C1283" s="1384" t="s">
        <v>1100</v>
      </c>
      <c r="D1283" s="1385" t="s">
        <v>825</v>
      </c>
      <c r="E1283" s="1386" t="s">
        <v>826</v>
      </c>
      <c r="F1283" s="1387" t="s">
        <v>827</v>
      </c>
      <c r="G1283" s="1443"/>
      <c r="H1283" s="1443"/>
      <c r="I1283" s="1443"/>
      <c r="J1283" s="1443"/>
      <c r="K1283" s="1885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28</v>
      </c>
      <c r="D1284" s="1390" t="s">
        <v>829</v>
      </c>
      <c r="E1284" s="1888" t="n">
        <f aca="false">E1285+E1286</f>
        <v>0</v>
      </c>
      <c r="F1284" s="1889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0</v>
      </c>
      <c r="D1285" s="1395" t="s">
        <v>831</v>
      </c>
      <c r="E1285" s="1890"/>
      <c r="F1285" s="1891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2</v>
      </c>
      <c r="D1286" s="1400" t="s">
        <v>833</v>
      </c>
      <c r="E1286" s="1892"/>
      <c r="F1286" s="1893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4</v>
      </c>
      <c r="D1287" s="1390" t="s">
        <v>835</v>
      </c>
      <c r="E1287" s="1894" t="n">
        <f aca="false">E1288+E1289</f>
        <v>0</v>
      </c>
      <c r="F1287" s="1895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6</v>
      </c>
      <c r="D1288" s="1395" t="s">
        <v>831</v>
      </c>
      <c r="E1288" s="1890"/>
      <c r="F1288" s="1891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7</v>
      </c>
      <c r="D1289" s="1405" t="s">
        <v>838</v>
      </c>
      <c r="E1289" s="1896"/>
      <c r="F1289" s="1897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39</v>
      </c>
      <c r="D1290" s="1390" t="s">
        <v>840</v>
      </c>
      <c r="E1290" s="1898"/>
      <c r="F1290" s="1899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1</v>
      </c>
      <c r="D1291" s="1411" t="s">
        <v>842</v>
      </c>
      <c r="E1291" s="1900"/>
      <c r="F1291" s="1901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3</v>
      </c>
      <c r="D1292" s="1400" t="s">
        <v>844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6</v>
      </c>
      <c r="D1293" s="1390" t="s">
        <v>847</v>
      </c>
      <c r="E1293" s="1894"/>
      <c r="F1293" s="1895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48</v>
      </c>
      <c r="D1294" s="1411" t="s">
        <v>849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0</v>
      </c>
      <c r="D1295" s="1400" t="s">
        <v>851</v>
      </c>
      <c r="E1295" s="1892"/>
      <c r="F1295" s="1893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2</v>
      </c>
      <c r="D1296" s="1390" t="s">
        <v>853</v>
      </c>
      <c r="E1296" s="1894"/>
      <c r="F1296" s="1895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4</v>
      </c>
      <c r="D1297" s="1390" t="s">
        <v>855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6</v>
      </c>
      <c r="D1298" s="1390" t="s">
        <v>857</v>
      </c>
      <c r="E1298" s="1894"/>
      <c r="F1298" s="1895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58</v>
      </c>
      <c r="D1299" s="1390" t="s">
        <v>859</v>
      </c>
      <c r="E1299" s="1894"/>
      <c r="F1299" s="1895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0</v>
      </c>
      <c r="D1300" s="1390" t="s">
        <v>861</v>
      </c>
      <c r="E1300" s="1894"/>
      <c r="F1300" s="1895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2</v>
      </c>
      <c r="D1301" s="1390" t="s">
        <v>863</v>
      </c>
      <c r="E1301" s="1894"/>
      <c r="F1301" s="1895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4</v>
      </c>
      <c r="D1302" s="1390" t="s">
        <v>865</v>
      </c>
      <c r="E1302" s="1894"/>
      <c r="F1302" s="1895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6</v>
      </c>
      <c r="D1303" s="1390" t="s">
        <v>867</v>
      </c>
      <c r="E1303" s="1894"/>
      <c r="F1303" s="1895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68</v>
      </c>
      <c r="D1304" s="1390" t="s">
        <v>869</v>
      </c>
      <c r="E1304" s="1894"/>
      <c r="F1304" s="1895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0</v>
      </c>
      <c r="D1305" s="1425" t="s">
        <v>871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3</v>
      </c>
      <c r="C1306" s="1384" t="s">
        <v>872</v>
      </c>
      <c r="D1306" s="1385" t="s">
        <v>873</v>
      </c>
      <c r="E1306" s="1386" t="s">
        <v>826</v>
      </c>
      <c r="F1306" s="1387" t="s">
        <v>827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4</v>
      </c>
      <c r="D1307" s="1390" t="s">
        <v>875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6</v>
      </c>
      <c r="D1308" s="1434" t="s">
        <v>877</v>
      </c>
      <c r="E1308" s="1894"/>
      <c r="F1308" s="1895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78</v>
      </c>
      <c r="D1309" s="1437" t="s">
        <v>879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0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1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КСФ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927</v>
      </c>
      <c r="F1317" s="1174" t="n">
        <f aca="false">$F$9</f>
        <v>44985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7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98</v>
      </c>
      <c r="F1322" s="1015" t="str">
        <f aca="false">$F$15</f>
        <v>СЕС - КСФ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5</v>
      </c>
      <c r="E1325" s="1203" t="n">
        <f aca="false">$C$3</f>
        <v>2023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str">
        <f aca="false">VLOOKUP(D1327,OP_LIST2,2,FALSE())</f>
        <v>98112</v>
      </c>
      <c r="D1327" s="1835" t="s">
        <v>1103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 t="s">
        <v>1087</v>
      </c>
      <c r="C1328" s="1841" t="n">
        <f aca="false">VLOOKUP(D1329,EBK_DEIN2,2,FALSE())</f>
        <v>6624</v>
      </c>
      <c r="D1328" s="1842" t="str">
        <f aca="false">VLOOKUP(D1327,OP_LIST3,3,FALSE())</f>
        <v>ПЕРИОД 2014-2020</v>
      </c>
      <c r="E1328" s="1364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34" t="n">
        <f aca="false">+C1328</f>
        <v>6624</v>
      </c>
      <c r="D1329" s="1835" t="s">
        <v>1105</v>
      </c>
      <c r="E1329" s="1364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7"/>
      <c r="C1330" s="1848"/>
      <c r="D1330" s="1849" t="s">
        <v>1089</v>
      </c>
      <c r="E1330" s="1836"/>
      <c r="F1330" s="1836"/>
      <c r="G1330" s="1850"/>
      <c r="H1330" s="1851"/>
      <c r="I1330" s="1851"/>
      <c r="J1330" s="1852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3"/>
    </row>
    <row r="1332" customFormat="false" ht="15.75" hidden="true" customHeight="false" outlineLevel="0" collapsed="false">
      <c r="B1332" s="1231"/>
      <c r="C1332" s="1232" t="n">
        <v>101</v>
      </c>
      <c r="D1332" s="1233" t="s">
        <v>720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3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2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3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3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5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3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7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3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29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3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1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3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3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3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3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6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3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3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3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39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3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1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3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2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3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3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3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4"/>
      <c r="F1348" s="1265" t="n">
        <f aca="false">G1348+H1348+I1348+J1348</f>
        <v>0</v>
      </c>
      <c r="G1348" s="1855"/>
      <c r="H1348" s="1856"/>
      <c r="I1348" s="1856"/>
      <c r="J1348" s="1857"/>
      <c r="K1348" s="1814" t="str">
        <f aca="false">(IF($E1348&lt;&gt;0,$K$2,IF($F1348&lt;&gt;0,$K$2,IF($G1348&lt;&gt;0,$K$2,IF($H1348&lt;&gt;0,$K$2,IF($I1348&lt;&gt;0,$K$2,IF($J1348&lt;&gt;0,$K$2,"")))))))</f>
        <v/>
      </c>
      <c r="L1348" s="1853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3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3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6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3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7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3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8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3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0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3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2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3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4</v>
      </c>
      <c r="E1356" s="1858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3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6</v>
      </c>
      <c r="E1357" s="1859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3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7</v>
      </c>
      <c r="E1358" s="1858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3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8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3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59</v>
      </c>
      <c r="E1360" s="1859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3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0</v>
      </c>
      <c r="E1361" s="1858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3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1</v>
      </c>
      <c r="E1362" s="1859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3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2</v>
      </c>
      <c r="E1363" s="1860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3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3</v>
      </c>
      <c r="E1364" s="1858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3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4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3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5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3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3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1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3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2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3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3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3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69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3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0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3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3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2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3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3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3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3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3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5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3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4"/>
      <c r="F1380" s="1265" t="n">
        <f aca="false">G1380+H1380+I1380+J1380</f>
        <v>0</v>
      </c>
      <c r="G1380" s="1855"/>
      <c r="H1380" s="1856"/>
      <c r="I1380" s="1856"/>
      <c r="J1380" s="1857"/>
      <c r="K1380" s="1814" t="str">
        <f aca="false">(IF($E1380&lt;&gt;0,$K$2,IF($F1380&lt;&gt;0,$K$2,IF($G1380&lt;&gt;0,$K$2,IF($H1380&lt;&gt;0,$K$2,IF($I1380&lt;&gt;0,$K$2,IF($J1380&lt;&gt;0,$K$2,"")))))))</f>
        <v/>
      </c>
      <c r="L1380" s="1853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4"/>
      <c r="F1381" s="1265" t="n">
        <f aca="false">G1381+H1381+I1381+J1381</f>
        <v>0</v>
      </c>
      <c r="G1381" s="1855"/>
      <c r="H1381" s="1856"/>
      <c r="I1381" s="1856"/>
      <c r="J1381" s="1857"/>
      <c r="K1381" s="1814" t="str">
        <f aca="false">(IF($E1381&lt;&gt;0,$K$2,IF($F1381&lt;&gt;0,$K$2,IF($G1381&lt;&gt;0,$K$2,IF($H1381&lt;&gt;0,$K$2,IF($I1381&lt;&gt;0,$K$2,IF($J1381&lt;&gt;0,$K$2,"")))))))</f>
        <v/>
      </c>
      <c r="L1381" s="1853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4"/>
      <c r="F1382" s="1265" t="n">
        <f aca="false">G1382+H1382+I1382+J1382</f>
        <v>0</v>
      </c>
      <c r="G1382" s="1855"/>
      <c r="H1382" s="1856"/>
      <c r="I1382" s="1856"/>
      <c r="J1382" s="1857"/>
      <c r="K1382" s="1814" t="str">
        <f aca="false">(IF($E1382&lt;&gt;0,$K$2,IF($F1382&lt;&gt;0,$K$2,IF($G1382&lt;&gt;0,$K$2,IF($H1382&lt;&gt;0,$K$2,IF($I1382&lt;&gt;0,$K$2,IF($J1382&lt;&gt;0,$K$2,"")))))))</f>
        <v/>
      </c>
      <c r="L1382" s="1853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6</v>
      </c>
      <c r="D1383" s="1306"/>
      <c r="E1383" s="1854"/>
      <c r="F1383" s="1265" t="n">
        <f aca="false">G1383+H1383+I1383+J1383</f>
        <v>0</v>
      </c>
      <c r="G1383" s="1855"/>
      <c r="H1383" s="1856"/>
      <c r="I1383" s="1856"/>
      <c r="J1383" s="1857"/>
      <c r="K1383" s="1814" t="str">
        <f aca="false">(IF($E1383&lt;&gt;0,$K$2,IF($F1383&lt;&gt;0,$K$2,IF($G1383&lt;&gt;0,$K$2,IF($H1383&lt;&gt;0,$K$2,IF($I1383&lt;&gt;0,$K$2,IF($J1383&lt;&gt;0,$K$2,"")))))))</f>
        <v/>
      </c>
      <c r="L1383" s="1853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3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7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3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8</v>
      </c>
      <c r="E1386" s="1859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3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79</v>
      </c>
      <c r="E1387" s="1859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3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0</v>
      </c>
      <c r="E1388" s="1863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3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1</v>
      </c>
      <c r="E1389" s="1860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3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2</v>
      </c>
      <c r="E1390" s="1858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3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3</v>
      </c>
      <c r="E1391" s="1858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3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4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3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5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3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6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3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7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3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8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3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89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3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0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3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4"/>
      <c r="F1399" s="1265" t="n">
        <f aca="false">G1399+H1399+I1399+J1399</f>
        <v>0</v>
      </c>
      <c r="G1399" s="1855"/>
      <c r="H1399" s="1856"/>
      <c r="I1399" s="1856"/>
      <c r="J1399" s="1857"/>
      <c r="K1399" s="1814" t="str">
        <f aca="false">(IF($E1399&lt;&gt;0,$K$2,IF($F1399&lt;&gt;0,$K$2,IF($G1399&lt;&gt;0,$K$2,IF($H1399&lt;&gt;0,$K$2,IF($I1399&lt;&gt;0,$K$2,IF($J1399&lt;&gt;0,$K$2,"")))))))</f>
        <v/>
      </c>
      <c r="L1399" s="1853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4"/>
      <c r="F1400" s="1265" t="n">
        <f aca="false">G1400+H1400+I1400+J1400</f>
        <v>0</v>
      </c>
      <c r="G1400" s="1855"/>
      <c r="H1400" s="1856"/>
      <c r="I1400" s="1856"/>
      <c r="J1400" s="1857"/>
      <c r="K1400" s="1814" t="str">
        <f aca="false">(IF($E1400&lt;&gt;0,$K$2,IF($F1400&lt;&gt;0,$K$2,IF($G1400&lt;&gt;0,$K$2,IF($H1400&lt;&gt;0,$K$2,IF($I1400&lt;&gt;0,$K$2,IF($J1400&lt;&gt;0,$K$2,"")))))))</f>
        <v/>
      </c>
      <c r="L1400" s="1853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4"/>
      <c r="F1401" s="1265" t="n">
        <f aca="false">G1401+H1401+I1401+J1401</f>
        <v>0</v>
      </c>
      <c r="G1401" s="1855"/>
      <c r="H1401" s="1856"/>
      <c r="I1401" s="1856"/>
      <c r="J1401" s="1857"/>
      <c r="K1401" s="1814" t="str">
        <f aca="false">(IF($E1401&lt;&gt;0,$K$2,IF($F1401&lt;&gt;0,$K$2,IF($G1401&lt;&gt;0,$K$2,IF($H1401&lt;&gt;0,$K$2,IF($I1401&lt;&gt;0,$K$2,IF($J1401&lt;&gt;0,$K$2,"")))))))</f>
        <v/>
      </c>
      <c r="L1401" s="1853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3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1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3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2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3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3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3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4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3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5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3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6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3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3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7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3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3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799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3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4"/>
      <c r="F1413" s="1265" t="n">
        <f aca="false">G1413+H1413+I1413+J1413</f>
        <v>0</v>
      </c>
      <c r="G1413" s="1855"/>
      <c r="H1413" s="1856"/>
      <c r="I1413" s="1856"/>
      <c r="J1413" s="1857"/>
      <c r="K1413" s="1814" t="str">
        <f aca="false">(IF($E1413&lt;&gt;0,$K$2,IF($F1413&lt;&gt;0,$K$2,IF($G1413&lt;&gt;0,$K$2,IF($H1413&lt;&gt;0,$K$2,IF($I1413&lt;&gt;0,$K$2,IF($J1413&lt;&gt;0,$K$2,"")))))))</f>
        <v/>
      </c>
      <c r="L1413" s="1853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0</v>
      </c>
      <c r="D1414" s="1298"/>
      <c r="E1414" s="1854"/>
      <c r="F1414" s="1265" t="n">
        <f aca="false">G1414+H1414+I1414+J1414</f>
        <v>0</v>
      </c>
      <c r="G1414" s="1855"/>
      <c r="H1414" s="1856"/>
      <c r="I1414" s="1856"/>
      <c r="J1414" s="1857"/>
      <c r="K1414" s="1814" t="str">
        <f aca="false">(IF($E1414&lt;&gt;0,$K$2,IF($F1414&lt;&gt;0,$K$2,IF($G1414&lt;&gt;0,$K$2,IF($H1414&lt;&gt;0,$K$2,IF($I1414&lt;&gt;0,$K$2,IF($J1414&lt;&gt;0,$K$2,"")))))))</f>
        <v/>
      </c>
      <c r="L1414" s="1853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4"/>
      <c r="F1415" s="1265" t="n">
        <f aca="false">G1415+H1415+I1415+J1415</f>
        <v>0</v>
      </c>
      <c r="G1415" s="1855"/>
      <c r="H1415" s="1856"/>
      <c r="I1415" s="1856"/>
      <c r="J1415" s="1857"/>
      <c r="K1415" s="1814" t="str">
        <f aca="false">(IF($E1415&lt;&gt;0,$K$2,IF($F1415&lt;&gt;0,$K$2,IF($G1415&lt;&gt;0,$K$2,IF($H1415&lt;&gt;0,$K$2,IF($I1415&lt;&gt;0,$K$2,IF($J1415&lt;&gt;0,$K$2,"")))))))</f>
        <v/>
      </c>
      <c r="L1415" s="1853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3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1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3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2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3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4"/>
      <c r="F1419" s="1265" t="n">
        <f aca="false">G1419+H1419+I1419+J1419</f>
        <v>0</v>
      </c>
      <c r="G1419" s="1855"/>
      <c r="H1419" s="1856"/>
      <c r="I1419" s="1856"/>
      <c r="J1419" s="1857"/>
      <c r="K1419" s="1814" t="str">
        <f aca="false">(IF($E1419&lt;&gt;0,$K$2,IF($F1419&lt;&gt;0,$K$2,IF($G1419&lt;&gt;0,$K$2,IF($H1419&lt;&gt;0,$K$2,IF($I1419&lt;&gt;0,$K$2,IF($J1419&lt;&gt;0,$K$2,"")))))))</f>
        <v/>
      </c>
      <c r="L1419" s="1853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3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3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3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4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3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5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3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6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3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7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3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8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3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09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3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3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3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1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3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4"/>
      <c r="F1431" s="1265" t="n">
        <f aca="false">G1431+H1431+I1431+J1431</f>
        <v>0</v>
      </c>
      <c r="G1431" s="1855"/>
      <c r="H1431" s="1856"/>
      <c r="I1431" s="1856"/>
      <c r="J1431" s="1857"/>
      <c r="K1431" s="1814" t="str">
        <f aca="false">(IF($E1431&lt;&gt;0,$K$2,IF($F1431&lt;&gt;0,$K$2,IF($G1431&lt;&gt;0,$K$2,IF($H1431&lt;&gt;0,$K$2,IF($I1431&lt;&gt;0,$K$2,IF($J1431&lt;&gt;0,$K$2,"")))))))</f>
        <v/>
      </c>
      <c r="L1431" s="1853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3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2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3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3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3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4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3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3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6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3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7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3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8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3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19</v>
      </c>
      <c r="E1440" s="1864"/>
      <c r="F1440" s="1350" t="n">
        <f aca="false">G1440+H1440+I1440+J1440</f>
        <v>0</v>
      </c>
      <c r="G1440" s="1780"/>
      <c r="H1440" s="1865"/>
      <c r="I1440" s="1865"/>
      <c r="J1440" s="1866"/>
      <c r="K1440" s="1814" t="str">
        <f aca="false">(IF($E1440&lt;&gt;0,$K$2,IF($F1440&lt;&gt;0,$K$2,IF($G1440&lt;&gt;0,$K$2,IF($H1440&lt;&gt;0,$K$2,IF($I1440&lt;&gt;0,$K$2,IF($J1440&lt;&gt;0,$K$2,"")))))))</f>
        <v/>
      </c>
      <c r="L1440" s="1853"/>
    </row>
    <row r="1441" customFormat="false" ht="15.75" hidden="true" customHeight="false" outlineLevel="0" collapsed="false">
      <c r="A1441" s="1230" t="n">
        <v>730</v>
      </c>
      <c r="B1441" s="1867"/>
      <c r="C1441" s="1868"/>
      <c r="D1441" s="1363"/>
      <c r="E1441" s="1869"/>
      <c r="F1441" s="1870"/>
      <c r="G1441" s="1870"/>
      <c r="H1441" s="1870"/>
      <c r="I1441" s="1870"/>
      <c r="J1441" s="1871"/>
      <c r="K1441" s="1814" t="str">
        <f aca="false">(IF($E1441&lt;&gt;0,$K$2,IF($F1441&lt;&gt;0,$K$2,IF($G1441&lt;&gt;0,$K$2,IF($H1441&lt;&gt;0,$K$2,IF($I1441&lt;&gt;0,$K$2,IF($J1441&lt;&gt;0,$K$2,"")))))))</f>
        <v/>
      </c>
      <c r="L1441" s="1853"/>
    </row>
    <row r="1442" customFormat="false" ht="15.75" hidden="true" customHeight="false" outlineLevel="0" collapsed="false">
      <c r="A1442" s="1230" t="n">
        <v>735</v>
      </c>
      <c r="B1442" s="1872" t="n">
        <v>98</v>
      </c>
      <c r="C1442" s="1873" t="s">
        <v>495</v>
      </c>
      <c r="D1442" s="1873"/>
      <c r="E1442" s="1874"/>
      <c r="F1442" s="1875" t="n">
        <f aca="false">G1442+H1442+I1442+J1442</f>
        <v>0</v>
      </c>
      <c r="G1442" s="1876" t="n">
        <v>0</v>
      </c>
      <c r="H1442" s="1877" t="n">
        <v>0</v>
      </c>
      <c r="I1442" s="1877" t="n">
        <v>0</v>
      </c>
      <c r="J1442" s="1878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3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79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3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3"/>
    </row>
    <row r="1445" customFormat="false" ht="15.75" hidden="true" customHeight="false" outlineLevel="0" collapsed="false">
      <c r="A1445" s="1222" t="n">
        <v>750</v>
      </c>
      <c r="B1445" s="1880"/>
      <c r="C1445" s="1881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3"/>
    </row>
    <row r="1446" customFormat="false" ht="16.5" hidden="true" customHeight="false" outlineLevel="0" collapsed="false">
      <c r="A1446" s="1230" t="n">
        <v>755</v>
      </c>
      <c r="B1446" s="1367"/>
      <c r="C1446" s="1367" t="s">
        <v>715</v>
      </c>
      <c r="D1446" s="1882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3" t="str">
        <f aca="false">LEFT(C1328,1)</f>
        <v>6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4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5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КСФ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5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5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927</v>
      </c>
      <c r="F1452" s="1174" t="n">
        <f aca="false">$F$9</f>
        <v>44985</v>
      </c>
      <c r="G1452" s="1169"/>
      <c r="H1452" s="1169"/>
      <c r="I1452" s="1169"/>
      <c r="J1452" s="1169"/>
      <c r="K1452" s="1885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5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5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7</v>
      </c>
      <c r="F1455" s="1178" t="str">
        <f aca="false">$F$12</f>
        <v>2100</v>
      </c>
      <c r="G1455" s="1169"/>
      <c r="H1455" s="1169"/>
      <c r="I1455" s="1169"/>
      <c r="J1455" s="1169"/>
      <c r="K1455" s="1885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5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6"/>
      <c r="C1457" s="1886"/>
      <c r="D1457" s="1379" t="s">
        <v>821</v>
      </c>
      <c r="E1457" s="1380" t="n">
        <f aca="false">$E$15</f>
        <v>98</v>
      </c>
      <c r="F1457" s="1887" t="str">
        <f aca="false">$F$15</f>
        <v>СЕС - КСФ</v>
      </c>
      <c r="G1457" s="1159"/>
      <c r="H1457" s="1159"/>
      <c r="I1457" s="1159"/>
      <c r="J1457" s="1159"/>
      <c r="K1457" s="1885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5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3</v>
      </c>
      <c r="C1459" s="1384" t="s">
        <v>1100</v>
      </c>
      <c r="D1459" s="1385" t="s">
        <v>825</v>
      </c>
      <c r="E1459" s="1386" t="s">
        <v>826</v>
      </c>
      <c r="F1459" s="1387" t="s">
        <v>827</v>
      </c>
      <c r="G1459" s="1443"/>
      <c r="H1459" s="1443"/>
      <c r="I1459" s="1443"/>
      <c r="J1459" s="1443"/>
      <c r="K1459" s="1885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28</v>
      </c>
      <c r="D1460" s="1390" t="s">
        <v>829</v>
      </c>
      <c r="E1460" s="1888" t="n">
        <f aca="false">E1461+E1462</f>
        <v>0</v>
      </c>
      <c r="F1460" s="1889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0</v>
      </c>
      <c r="D1461" s="1395" t="s">
        <v>831</v>
      </c>
      <c r="E1461" s="1890"/>
      <c r="F1461" s="1891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2</v>
      </c>
      <c r="D1462" s="1400" t="s">
        <v>833</v>
      </c>
      <c r="E1462" s="1892"/>
      <c r="F1462" s="1893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4</v>
      </c>
      <c r="D1463" s="1390" t="s">
        <v>835</v>
      </c>
      <c r="E1463" s="1894" t="n">
        <f aca="false">E1464+E1465</f>
        <v>0</v>
      </c>
      <c r="F1463" s="1895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6</v>
      </c>
      <c r="D1464" s="1395" t="s">
        <v>831</v>
      </c>
      <c r="E1464" s="1890"/>
      <c r="F1464" s="1891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7</v>
      </c>
      <c r="D1465" s="1405" t="s">
        <v>838</v>
      </c>
      <c r="E1465" s="1896"/>
      <c r="F1465" s="1897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39</v>
      </c>
      <c r="D1466" s="1390" t="s">
        <v>840</v>
      </c>
      <c r="E1466" s="1898"/>
      <c r="F1466" s="1899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1</v>
      </c>
      <c r="D1467" s="1411" t="s">
        <v>842</v>
      </c>
      <c r="E1467" s="1900"/>
      <c r="F1467" s="1901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3</v>
      </c>
      <c r="D1468" s="1400" t="s">
        <v>844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6</v>
      </c>
      <c r="D1469" s="1390" t="s">
        <v>847</v>
      </c>
      <c r="E1469" s="1894"/>
      <c r="F1469" s="1895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48</v>
      </c>
      <c r="D1470" s="1411" t="s">
        <v>849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0</v>
      </c>
      <c r="D1471" s="1400" t="s">
        <v>851</v>
      </c>
      <c r="E1471" s="1892"/>
      <c r="F1471" s="1893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2</v>
      </c>
      <c r="D1472" s="1390" t="s">
        <v>853</v>
      </c>
      <c r="E1472" s="1894"/>
      <c r="F1472" s="1895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4</v>
      </c>
      <c r="D1473" s="1390" t="s">
        <v>855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6</v>
      </c>
      <c r="D1474" s="1390" t="s">
        <v>857</v>
      </c>
      <c r="E1474" s="1894"/>
      <c r="F1474" s="1895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58</v>
      </c>
      <c r="D1475" s="1390" t="s">
        <v>859</v>
      </c>
      <c r="E1475" s="1894"/>
      <c r="F1475" s="1895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0</v>
      </c>
      <c r="D1476" s="1390" t="s">
        <v>861</v>
      </c>
      <c r="E1476" s="1894"/>
      <c r="F1476" s="1895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2</v>
      </c>
      <c r="D1477" s="1390" t="s">
        <v>863</v>
      </c>
      <c r="E1477" s="1894"/>
      <c r="F1477" s="1895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4</v>
      </c>
      <c r="D1478" s="1390" t="s">
        <v>865</v>
      </c>
      <c r="E1478" s="1894"/>
      <c r="F1478" s="1895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6</v>
      </c>
      <c r="D1479" s="1390" t="s">
        <v>867</v>
      </c>
      <c r="E1479" s="1894"/>
      <c r="F1479" s="1895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68</v>
      </c>
      <c r="D1480" s="1390" t="s">
        <v>869</v>
      </c>
      <c r="E1480" s="1894"/>
      <c r="F1480" s="1895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0</v>
      </c>
      <c r="D1481" s="1425" t="s">
        <v>871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3</v>
      </c>
      <c r="C1482" s="1384" t="s">
        <v>872</v>
      </c>
      <c r="D1482" s="1385" t="s">
        <v>873</v>
      </c>
      <c r="E1482" s="1386" t="s">
        <v>826</v>
      </c>
      <c r="F1482" s="1387" t="s">
        <v>827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4</v>
      </c>
      <c r="D1483" s="1390" t="s">
        <v>875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6</v>
      </c>
      <c r="D1484" s="1434" t="s">
        <v>877</v>
      </c>
      <c r="E1484" s="1894"/>
      <c r="F1484" s="1895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78</v>
      </c>
      <c r="D1485" s="1437" t="s">
        <v>879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0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0" t="s">
        <v>881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75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75" hidden="true" customHeight="false" outlineLevel="0" collapsed="false">
      <c r="B1491" s="1171" t="str">
        <f aca="false">$B$7</f>
        <v>ОТЧЕТНИ ДАННИ ПО ЕБК ЗА СМЕТКИТЕ ЗА СРЕДСТВАТА ОТ ЕВРОПЕЙСКИЯ СЪЮЗ - КСФ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75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3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8.75" hidden="tru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927</v>
      </c>
      <c r="F1493" s="1174" t="n">
        <f aca="false">$F$9</f>
        <v>44985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75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75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9.5" hidden="tru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7</v>
      </c>
      <c r="F1496" s="1823" t="str">
        <f aca="false">$F$12</f>
        <v>2100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75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9.5" hidden="true" customHeight="false" outlineLevel="0" collapsed="false">
      <c r="B1498" s="1180"/>
      <c r="C1498" s="1169"/>
      <c r="D1498" s="1181" t="s">
        <v>576</v>
      </c>
      <c r="E1498" s="1182" t="n">
        <f aca="false">$E$15</f>
        <v>98</v>
      </c>
      <c r="F1498" s="1015" t="str">
        <f aca="false">$F$15</f>
        <v>СЕС - КСФ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75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5" hidden="true" customHeight="false" outlineLevel="0" collapsed="false">
      <c r="B1500" s="1825"/>
      <c r="C1500" s="1826"/>
      <c r="D1500" s="1827" t="s">
        <v>1084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79</v>
      </c>
      <c r="D1501" s="1828" t="s">
        <v>1085</v>
      </c>
      <c r="E1501" s="1203" t="n">
        <f aca="false">$C$3</f>
        <v>2023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75" hidden="true" customHeight="false" outlineLevel="0" collapsed="false">
      <c r="B1503" s="1833"/>
      <c r="C1503" s="1834" t="str">
        <f aca="false">VLOOKUP(D1503,OP_LIST2,2,FALSE())</f>
        <v>98112</v>
      </c>
      <c r="D1503" s="1835" t="s">
        <v>1103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75" hidden="true" customHeight="false" outlineLevel="0" collapsed="false">
      <c r="B1504" s="1840" t="s">
        <v>1087</v>
      </c>
      <c r="C1504" s="1841" t="n">
        <f aca="false">VLOOKUP(D1505,EBK_DEIN2,2,FALSE())</f>
        <v>8831</v>
      </c>
      <c r="D1504" s="1842" t="str">
        <f aca="false">VLOOKUP(D1503,OP_LIST3,3,FALSE())</f>
        <v>ПЕРИОД 2014-2020</v>
      </c>
      <c r="E1504" s="1364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75" hidden="true" customHeight="false" outlineLevel="0" collapsed="false">
      <c r="B1505" s="1846"/>
      <c r="C1505" s="1834" t="n">
        <f aca="false">+C1504</f>
        <v>8831</v>
      </c>
      <c r="D1505" s="1835" t="s">
        <v>1102</v>
      </c>
      <c r="E1505" s="1364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75" hidden="true" customHeight="false" outlineLevel="0" collapsed="false">
      <c r="B1506" s="1847"/>
      <c r="C1506" s="1848"/>
      <c r="D1506" s="1849" t="s">
        <v>1089</v>
      </c>
      <c r="E1506" s="1836"/>
      <c r="F1506" s="1836"/>
      <c r="G1506" s="1850"/>
      <c r="H1506" s="1851"/>
      <c r="I1506" s="1851"/>
      <c r="J1506" s="1852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3"/>
    </row>
    <row r="1508" customFormat="false" ht="15.75" hidden="true" customHeight="false" outlineLevel="0" collapsed="false">
      <c r="B1508" s="1231"/>
      <c r="C1508" s="1232" t="n">
        <v>101</v>
      </c>
      <c r="D1508" s="1233" t="s">
        <v>720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3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2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3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3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5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3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7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3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29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3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1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3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3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3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3"/>
    </row>
    <row r="1517" customFormat="false" ht="15.75" hidden="true" customHeight="false" outlineLevel="0" collapsed="false">
      <c r="A1517" s="993"/>
      <c r="B1517" s="1245"/>
      <c r="C1517" s="1255" t="n">
        <v>551</v>
      </c>
      <c r="D1517" s="1256" t="s">
        <v>736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3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0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3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3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39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3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1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3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2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3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3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3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1</v>
      </c>
      <c r="D1524" s="1263"/>
      <c r="E1524" s="1854"/>
      <c r="F1524" s="1265" t="n">
        <f aca="false">G1524+H1524+I1524+J1524</f>
        <v>0</v>
      </c>
      <c r="G1524" s="1855"/>
      <c r="H1524" s="1856"/>
      <c r="I1524" s="1856"/>
      <c r="J1524" s="1857"/>
      <c r="K1524" s="1814" t="str">
        <f aca="false">(IF($E1524&lt;&gt;0,$K$2,IF($F1524&lt;&gt;0,$K$2,IF($G1524&lt;&gt;0,$K$2,IF($H1524&lt;&gt;0,$K$2,IF($I1524&lt;&gt;0,$K$2,IF($J1524&lt;&gt;0,$K$2,"")))))))</f>
        <v/>
      </c>
      <c r="L1524" s="1853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3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5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3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6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3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7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3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48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3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0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3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2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3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4</v>
      </c>
      <c r="E1532" s="1858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3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6</v>
      </c>
      <c r="E1533" s="1859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3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7</v>
      </c>
      <c r="E1534" s="1858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3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58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3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59</v>
      </c>
      <c r="E1536" s="1859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3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0</v>
      </c>
      <c r="E1537" s="1858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3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1</v>
      </c>
      <c r="E1538" s="1859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3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2</v>
      </c>
      <c r="E1539" s="1860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3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3</v>
      </c>
      <c r="E1540" s="1858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3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4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3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5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3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3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1" t="s">
        <v>1092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3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2" t="s">
        <v>1093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3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4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3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3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69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3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0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3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5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3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2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3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3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3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3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6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3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5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3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4"/>
      <c r="F1556" s="1265" t="n">
        <f aca="false">G1556+H1556+I1556+J1556</f>
        <v>0</v>
      </c>
      <c r="G1556" s="1855"/>
      <c r="H1556" s="1856"/>
      <c r="I1556" s="1856"/>
      <c r="J1556" s="1857"/>
      <c r="K1556" s="1814" t="str">
        <f aca="false">(IF($E1556&lt;&gt;0,$K$2,IF($F1556&lt;&gt;0,$K$2,IF($G1556&lt;&gt;0,$K$2,IF($H1556&lt;&gt;0,$K$2,IF($I1556&lt;&gt;0,$K$2,IF($J1556&lt;&gt;0,$K$2,"")))))))</f>
        <v/>
      </c>
      <c r="L1556" s="1853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4"/>
      <c r="F1557" s="1265" t="n">
        <f aca="false">G1557+H1557+I1557+J1557</f>
        <v>0</v>
      </c>
      <c r="G1557" s="1855"/>
      <c r="H1557" s="1856"/>
      <c r="I1557" s="1856"/>
      <c r="J1557" s="1857"/>
      <c r="K1557" s="1814" t="str">
        <f aca="false">(IF($E1557&lt;&gt;0,$K$2,IF($F1557&lt;&gt;0,$K$2,IF($G1557&lt;&gt;0,$K$2,IF($H1557&lt;&gt;0,$K$2,IF($I1557&lt;&gt;0,$K$2,IF($J1557&lt;&gt;0,$K$2,"")))))))</f>
        <v/>
      </c>
      <c r="L1557" s="1853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4"/>
      <c r="F1558" s="1265" t="n">
        <f aca="false">G1558+H1558+I1558+J1558</f>
        <v>0</v>
      </c>
      <c r="G1558" s="1855"/>
      <c r="H1558" s="1856"/>
      <c r="I1558" s="1856"/>
      <c r="J1558" s="1857"/>
      <c r="K1558" s="1814" t="str">
        <f aca="false">(IF($E1558&lt;&gt;0,$K$2,IF($F1558&lt;&gt;0,$K$2,IF($G1558&lt;&gt;0,$K$2,IF($H1558&lt;&gt;0,$K$2,IF($I1558&lt;&gt;0,$K$2,IF($J1558&lt;&gt;0,$K$2,"")))))))</f>
        <v/>
      </c>
      <c r="L1558" s="1853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6</v>
      </c>
      <c r="D1559" s="1306"/>
      <c r="E1559" s="1854"/>
      <c r="F1559" s="1265" t="n">
        <f aca="false">G1559+H1559+I1559+J1559</f>
        <v>0</v>
      </c>
      <c r="G1559" s="1855"/>
      <c r="H1559" s="1856"/>
      <c r="I1559" s="1856"/>
      <c r="J1559" s="1857"/>
      <c r="K1559" s="1814" t="str">
        <f aca="false">(IF($E1559&lt;&gt;0,$K$2,IF($F1559&lt;&gt;0,$K$2,IF($G1559&lt;&gt;0,$K$2,IF($H1559&lt;&gt;0,$K$2,IF($I1559&lt;&gt;0,$K$2,IF($J1559&lt;&gt;0,$K$2,"")))))))</f>
        <v/>
      </c>
      <c r="L1559" s="1853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3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7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3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8</v>
      </c>
      <c r="E1562" s="1859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3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79</v>
      </c>
      <c r="E1563" s="1859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3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0</v>
      </c>
      <c r="E1564" s="1863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3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1</v>
      </c>
      <c r="E1565" s="1860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3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2</v>
      </c>
      <c r="E1566" s="1858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3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3</v>
      </c>
      <c r="E1567" s="1858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3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4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3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5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3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6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3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7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3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8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3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89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3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0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3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4"/>
      <c r="F1575" s="1265" t="n">
        <f aca="false">G1575+H1575+I1575+J1575</f>
        <v>0</v>
      </c>
      <c r="G1575" s="1855"/>
      <c r="H1575" s="1856"/>
      <c r="I1575" s="1856"/>
      <c r="J1575" s="1857"/>
      <c r="K1575" s="1814" t="str">
        <f aca="false">(IF($E1575&lt;&gt;0,$K$2,IF($F1575&lt;&gt;0,$K$2,IF($G1575&lt;&gt;0,$K$2,IF($H1575&lt;&gt;0,$K$2,IF($I1575&lt;&gt;0,$K$2,IF($J1575&lt;&gt;0,$K$2,"")))))))</f>
        <v/>
      </c>
      <c r="L1575" s="1853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4"/>
      <c r="F1576" s="1265" t="n">
        <f aca="false">G1576+H1576+I1576+J1576</f>
        <v>0</v>
      </c>
      <c r="G1576" s="1855"/>
      <c r="H1576" s="1856"/>
      <c r="I1576" s="1856"/>
      <c r="J1576" s="1857"/>
      <c r="K1576" s="1814" t="str">
        <f aca="false">(IF($E1576&lt;&gt;0,$K$2,IF($F1576&lt;&gt;0,$K$2,IF($G1576&lt;&gt;0,$K$2,IF($H1576&lt;&gt;0,$K$2,IF($I1576&lt;&gt;0,$K$2,IF($J1576&lt;&gt;0,$K$2,"")))))))</f>
        <v/>
      </c>
      <c r="L1576" s="1853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4"/>
      <c r="F1577" s="1265" t="n">
        <f aca="false">G1577+H1577+I1577+J1577</f>
        <v>0</v>
      </c>
      <c r="G1577" s="1855"/>
      <c r="H1577" s="1856"/>
      <c r="I1577" s="1856"/>
      <c r="J1577" s="1857"/>
      <c r="K1577" s="1814" t="str">
        <f aca="false">(IF($E1577&lt;&gt;0,$K$2,IF($F1577&lt;&gt;0,$K$2,IF($G1577&lt;&gt;0,$K$2,IF($H1577&lt;&gt;0,$K$2,IF($I1577&lt;&gt;0,$K$2,IF($J1577&lt;&gt;0,$K$2,"")))))))</f>
        <v/>
      </c>
      <c r="L1577" s="1853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3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1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3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2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3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3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3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4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3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5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3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6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3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3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7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3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7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3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799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3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4"/>
      <c r="F1589" s="1265" t="n">
        <f aca="false">G1589+H1589+I1589+J1589</f>
        <v>0</v>
      </c>
      <c r="G1589" s="1855"/>
      <c r="H1589" s="1856"/>
      <c r="I1589" s="1856"/>
      <c r="J1589" s="1857"/>
      <c r="K1589" s="1814" t="str">
        <f aca="false">(IF($E1589&lt;&gt;0,$K$2,IF($F1589&lt;&gt;0,$K$2,IF($G1589&lt;&gt;0,$K$2,IF($H1589&lt;&gt;0,$K$2,IF($I1589&lt;&gt;0,$K$2,IF($J1589&lt;&gt;0,$K$2,"")))))))</f>
        <v/>
      </c>
      <c r="L1589" s="1853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0</v>
      </c>
      <c r="D1590" s="1298"/>
      <c r="E1590" s="1854"/>
      <c r="F1590" s="1265" t="n">
        <f aca="false">G1590+H1590+I1590+J1590</f>
        <v>0</v>
      </c>
      <c r="G1590" s="1855"/>
      <c r="H1590" s="1856"/>
      <c r="I1590" s="1856"/>
      <c r="J1590" s="1857"/>
      <c r="K1590" s="1814" t="str">
        <f aca="false">(IF($E1590&lt;&gt;0,$K$2,IF($F1590&lt;&gt;0,$K$2,IF($G1590&lt;&gt;0,$K$2,IF($H1590&lt;&gt;0,$K$2,IF($I1590&lt;&gt;0,$K$2,IF($J1590&lt;&gt;0,$K$2,"")))))))</f>
        <v/>
      </c>
      <c r="L1590" s="1853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4"/>
      <c r="F1591" s="1265" t="n">
        <f aca="false">G1591+H1591+I1591+J1591</f>
        <v>0</v>
      </c>
      <c r="G1591" s="1855"/>
      <c r="H1591" s="1856"/>
      <c r="I1591" s="1856"/>
      <c r="J1591" s="1857"/>
      <c r="K1591" s="1814" t="str">
        <f aca="false">(IF($E1591&lt;&gt;0,$K$2,IF($F1591&lt;&gt;0,$K$2,IF($G1591&lt;&gt;0,$K$2,IF($H1591&lt;&gt;0,$K$2,IF($I1591&lt;&gt;0,$K$2,IF($J1591&lt;&gt;0,$K$2,"")))))))</f>
        <v/>
      </c>
      <c r="L1591" s="1853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3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1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3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2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3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4"/>
      <c r="F1595" s="1265" t="n">
        <f aca="false">G1595+H1595+I1595+J1595</f>
        <v>0</v>
      </c>
      <c r="G1595" s="1855"/>
      <c r="H1595" s="1856"/>
      <c r="I1595" s="1856"/>
      <c r="J1595" s="1857"/>
      <c r="K1595" s="1814" t="str">
        <f aca="false">(IF($E1595&lt;&gt;0,$K$2,IF($F1595&lt;&gt;0,$K$2,IF($G1595&lt;&gt;0,$K$2,IF($H1595&lt;&gt;0,$K$2,IF($I1595&lt;&gt;0,$K$2,IF($J1595&lt;&gt;0,$K$2,"")))))))</f>
        <v/>
      </c>
      <c r="L1595" s="1853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3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3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3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4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3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5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3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6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3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7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3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8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3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09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3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3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098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3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1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3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4"/>
      <c r="F1607" s="1265" t="n">
        <f aca="false">G1607+H1607+I1607+J1607</f>
        <v>0</v>
      </c>
      <c r="G1607" s="1855"/>
      <c r="H1607" s="1856"/>
      <c r="I1607" s="1856"/>
      <c r="J1607" s="1857"/>
      <c r="K1607" s="1814" t="str">
        <f aca="false">(IF($E1607&lt;&gt;0,$K$2,IF($F1607&lt;&gt;0,$K$2,IF($G1607&lt;&gt;0,$K$2,IF($H1607&lt;&gt;0,$K$2,IF($I1607&lt;&gt;0,$K$2,IF($J1607&lt;&gt;0,$K$2,"")))))))</f>
        <v/>
      </c>
      <c r="L1607" s="1853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3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2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3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3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3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4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3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5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3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6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3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7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3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8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3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19</v>
      </c>
      <c r="E1616" s="1864"/>
      <c r="F1616" s="1350" t="n">
        <f aca="false">G1616+H1616+I1616+J1616</f>
        <v>0</v>
      </c>
      <c r="G1616" s="1780"/>
      <c r="H1616" s="1865"/>
      <c r="I1616" s="1865"/>
      <c r="J1616" s="1866"/>
      <c r="K1616" s="1814" t="str">
        <f aca="false">(IF($E1616&lt;&gt;0,$K$2,IF($F1616&lt;&gt;0,$K$2,IF($G1616&lt;&gt;0,$K$2,IF($H1616&lt;&gt;0,$K$2,IF($I1616&lt;&gt;0,$K$2,IF($J1616&lt;&gt;0,$K$2,"")))))))</f>
        <v/>
      </c>
      <c r="L1616" s="1853"/>
    </row>
    <row r="1617" customFormat="false" ht="15.75" hidden="true" customHeight="false" outlineLevel="0" collapsed="false">
      <c r="A1617" s="1230" t="n">
        <v>730</v>
      </c>
      <c r="B1617" s="1867"/>
      <c r="C1617" s="1868"/>
      <c r="D1617" s="1363"/>
      <c r="E1617" s="1869"/>
      <c r="F1617" s="1870"/>
      <c r="G1617" s="1870"/>
      <c r="H1617" s="1870"/>
      <c r="I1617" s="1870"/>
      <c r="J1617" s="1871"/>
      <c r="K1617" s="1814" t="str">
        <f aca="false">(IF($E1617&lt;&gt;0,$K$2,IF($F1617&lt;&gt;0,$K$2,IF($G1617&lt;&gt;0,$K$2,IF($H1617&lt;&gt;0,$K$2,IF($I1617&lt;&gt;0,$K$2,IF($J1617&lt;&gt;0,$K$2,"")))))))</f>
        <v/>
      </c>
      <c r="L1617" s="1853"/>
    </row>
    <row r="1618" customFormat="false" ht="15.75" hidden="true" customHeight="false" outlineLevel="0" collapsed="false">
      <c r="A1618" s="1230" t="n">
        <v>735</v>
      </c>
      <c r="B1618" s="1872" t="n">
        <v>98</v>
      </c>
      <c r="C1618" s="1873" t="s">
        <v>495</v>
      </c>
      <c r="D1618" s="1873"/>
      <c r="E1618" s="1874"/>
      <c r="F1618" s="1875" t="n">
        <f aca="false">G1618+H1618+I1618+J1618</f>
        <v>0</v>
      </c>
      <c r="G1618" s="1876" t="n">
        <v>0</v>
      </c>
      <c r="H1618" s="1877" t="n">
        <v>0</v>
      </c>
      <c r="I1618" s="1877" t="n">
        <v>0</v>
      </c>
      <c r="J1618" s="1878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3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79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3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3"/>
    </row>
    <row r="1621" customFormat="false" ht="15.75" hidden="true" customHeight="false" outlineLevel="0" collapsed="false">
      <c r="A1621" s="1222" t="n">
        <v>750</v>
      </c>
      <c r="B1621" s="1880"/>
      <c r="C1621" s="1881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3"/>
    </row>
    <row r="1622" customFormat="false" ht="16.5" hidden="true" customHeight="false" outlineLevel="0" collapsed="false">
      <c r="A1622" s="1230" t="n">
        <v>755</v>
      </c>
      <c r="B1622" s="1367"/>
      <c r="C1622" s="1367" t="s">
        <v>715</v>
      </c>
      <c r="D1622" s="1882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3" t="str">
        <f aca="false">LEFT(C1504,1)</f>
        <v>8</v>
      </c>
    </row>
    <row r="1623" customFormat="false" ht="15.75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75" hidden="true" customHeight="false" outlineLevel="0" collapsed="false">
      <c r="A1624" s="1222" t="n">
        <v>765</v>
      </c>
      <c r="B1624" s="1591"/>
      <c r="C1624" s="1606"/>
      <c r="D1624" s="1884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5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КСФ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5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5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927</v>
      </c>
      <c r="F1628" s="1174" t="n">
        <f aca="false">$F$9</f>
        <v>44985</v>
      </c>
      <c r="G1628" s="1169"/>
      <c r="H1628" s="1169"/>
      <c r="I1628" s="1169"/>
      <c r="J1628" s="1169"/>
      <c r="K1628" s="1885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5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5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7</v>
      </c>
      <c r="F1631" s="1178" t="str">
        <f aca="false">$F$12</f>
        <v>2100</v>
      </c>
      <c r="G1631" s="1169"/>
      <c r="H1631" s="1169"/>
      <c r="I1631" s="1169"/>
      <c r="J1631" s="1169"/>
      <c r="K1631" s="1885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5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6"/>
      <c r="C1633" s="1886"/>
      <c r="D1633" s="1379" t="s">
        <v>821</v>
      </c>
      <c r="E1633" s="1380" t="n">
        <f aca="false">$E$15</f>
        <v>98</v>
      </c>
      <c r="F1633" s="1887" t="str">
        <f aca="false">$F$15</f>
        <v>СЕС - КСФ</v>
      </c>
      <c r="G1633" s="1159"/>
      <c r="H1633" s="1159"/>
      <c r="I1633" s="1159"/>
      <c r="J1633" s="1159"/>
      <c r="K1633" s="1885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099</v>
      </c>
      <c r="E1634" s="1169"/>
      <c r="F1634" s="1169" t="s">
        <v>419</v>
      </c>
      <c r="G1634" s="1169"/>
      <c r="H1634" s="1159"/>
      <c r="I1634" s="1169"/>
      <c r="J1634" s="1159"/>
      <c r="K1634" s="1885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3</v>
      </c>
      <c r="C1635" s="1384" t="s">
        <v>1100</v>
      </c>
      <c r="D1635" s="1385" t="s">
        <v>825</v>
      </c>
      <c r="E1635" s="1386" t="s">
        <v>826</v>
      </c>
      <c r="F1635" s="1387" t="s">
        <v>827</v>
      </c>
      <c r="G1635" s="1443"/>
      <c r="H1635" s="1443"/>
      <c r="I1635" s="1443"/>
      <c r="J1635" s="1443"/>
      <c r="K1635" s="1885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28</v>
      </c>
      <c r="D1636" s="1390" t="s">
        <v>829</v>
      </c>
      <c r="E1636" s="1888" t="n">
        <f aca="false">E1637+E1638</f>
        <v>0</v>
      </c>
      <c r="F1636" s="1889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0</v>
      </c>
      <c r="D1637" s="1395" t="s">
        <v>831</v>
      </c>
      <c r="E1637" s="1890"/>
      <c r="F1637" s="1891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2</v>
      </c>
      <c r="D1638" s="1400" t="s">
        <v>833</v>
      </c>
      <c r="E1638" s="1892"/>
      <c r="F1638" s="1893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4</v>
      </c>
      <c r="D1639" s="1390" t="s">
        <v>835</v>
      </c>
      <c r="E1639" s="1894" t="n">
        <f aca="false">E1640+E1641</f>
        <v>0</v>
      </c>
      <c r="F1639" s="1895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6</v>
      </c>
      <c r="D1640" s="1395" t="s">
        <v>831</v>
      </c>
      <c r="E1640" s="1890"/>
      <c r="F1640" s="1891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7</v>
      </c>
      <c r="D1641" s="1405" t="s">
        <v>838</v>
      </c>
      <c r="E1641" s="1896"/>
      <c r="F1641" s="1897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39</v>
      </c>
      <c r="D1642" s="1390" t="s">
        <v>840</v>
      </c>
      <c r="E1642" s="1898"/>
      <c r="F1642" s="1899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1</v>
      </c>
      <c r="D1643" s="1411" t="s">
        <v>842</v>
      </c>
      <c r="E1643" s="1900"/>
      <c r="F1643" s="1901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3</v>
      </c>
      <c r="D1644" s="1400" t="s">
        <v>844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6</v>
      </c>
      <c r="D1645" s="1390" t="s">
        <v>847</v>
      </c>
      <c r="E1645" s="1894"/>
      <c r="F1645" s="1895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48</v>
      </c>
      <c r="D1646" s="1411" t="s">
        <v>849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0</v>
      </c>
      <c r="D1647" s="1400" t="s">
        <v>851</v>
      </c>
      <c r="E1647" s="1892"/>
      <c r="F1647" s="1893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2</v>
      </c>
      <c r="D1648" s="1390" t="s">
        <v>853</v>
      </c>
      <c r="E1648" s="1894"/>
      <c r="F1648" s="1895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4</v>
      </c>
      <c r="D1649" s="1390" t="s">
        <v>855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6</v>
      </c>
      <c r="D1650" s="1390" t="s">
        <v>857</v>
      </c>
      <c r="E1650" s="1894"/>
      <c r="F1650" s="1895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58</v>
      </c>
      <c r="D1651" s="1390" t="s">
        <v>859</v>
      </c>
      <c r="E1651" s="1894"/>
      <c r="F1651" s="1895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0</v>
      </c>
      <c r="D1652" s="1390" t="s">
        <v>861</v>
      </c>
      <c r="E1652" s="1894"/>
      <c r="F1652" s="1895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2</v>
      </c>
      <c r="D1653" s="1390" t="s">
        <v>863</v>
      </c>
      <c r="E1653" s="1894"/>
      <c r="F1653" s="1895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4</v>
      </c>
      <c r="D1654" s="1390" t="s">
        <v>865</v>
      </c>
      <c r="E1654" s="1894"/>
      <c r="F1654" s="1895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6</v>
      </c>
      <c r="D1655" s="1390" t="s">
        <v>867</v>
      </c>
      <c r="E1655" s="1894"/>
      <c r="F1655" s="1895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68</v>
      </c>
      <c r="D1656" s="1390" t="s">
        <v>869</v>
      </c>
      <c r="E1656" s="1894"/>
      <c r="F1656" s="1895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0</v>
      </c>
      <c r="D1657" s="1425" t="s">
        <v>871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3</v>
      </c>
      <c r="C1658" s="1384" t="s">
        <v>872</v>
      </c>
      <c r="D1658" s="1385" t="s">
        <v>873</v>
      </c>
      <c r="E1658" s="1386" t="s">
        <v>826</v>
      </c>
      <c r="F1658" s="1387" t="s">
        <v>827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4</v>
      </c>
      <c r="D1659" s="1390" t="s">
        <v>875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6</v>
      </c>
      <c r="D1660" s="1434" t="s">
        <v>877</v>
      </c>
      <c r="E1660" s="1894"/>
      <c r="F1660" s="1895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78</v>
      </c>
      <c r="D1661" s="1437" t="s">
        <v>879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true" customHeight="false" outlineLevel="0" collapsed="false">
      <c r="B1662" s="1440" t="s">
        <v>880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75" hidden="true" customHeight="true" outlineLevel="0" collapsed="false">
      <c r="B1663" s="1910" t="s">
        <v>881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КСФ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3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927</v>
      </c>
      <c r="F1669" s="1174" t="n">
        <f aca="false">$F$9</f>
        <v>44985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7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8</v>
      </c>
      <c r="F1674" s="1015" t="str">
        <f aca="false">$F$15</f>
        <v>СЕС - КСФ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4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5</v>
      </c>
      <c r="E1677" s="1203" t="n">
        <f aca="false">$C$3</f>
        <v>2023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str">
        <f aca="false">VLOOKUP(D1679,OP_LIST2,2,FALSE())</f>
        <v>98312</v>
      </c>
      <c r="D1679" s="1835" t="s">
        <v>1106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 t="s">
        <v>1087</v>
      </c>
      <c r="C1680" s="1841" t="n">
        <f aca="false">VLOOKUP(D1681,EBK_DEIN2,2,FALSE())</f>
        <v>1148</v>
      </c>
      <c r="D1680" s="1842" t="str">
        <f aca="false">VLOOKUP(D1679,OP_LIST3,3,FALSE())</f>
        <v>ПЕРИОД 2014-2020</v>
      </c>
      <c r="E1680" s="1364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34" t="n">
        <f aca="false">+C1680</f>
        <v>1148</v>
      </c>
      <c r="D1681" s="1835" t="s">
        <v>1107</v>
      </c>
      <c r="E1681" s="1364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7"/>
      <c r="C1682" s="1848"/>
      <c r="D1682" s="1849" t="s">
        <v>1089</v>
      </c>
      <c r="E1682" s="1836"/>
      <c r="F1682" s="1836"/>
      <c r="G1682" s="1850"/>
      <c r="H1682" s="1851"/>
      <c r="I1682" s="1851"/>
      <c r="J1682" s="1852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3"/>
    </row>
    <row r="1684" customFormat="false" ht="15.75" hidden="true" customHeight="false" outlineLevel="0" collapsed="false">
      <c r="B1684" s="1231"/>
      <c r="C1684" s="1232" t="n">
        <v>101</v>
      </c>
      <c r="D1684" s="1233" t="s">
        <v>720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3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2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3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3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5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3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7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3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29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3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1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3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3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3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3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6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3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0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3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3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39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3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1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3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2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3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3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3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1</v>
      </c>
      <c r="D1700" s="1263"/>
      <c r="E1700" s="1854"/>
      <c r="F1700" s="1265" t="n">
        <f aca="false">G1700+H1700+I1700+J1700</f>
        <v>0</v>
      </c>
      <c r="G1700" s="1855"/>
      <c r="H1700" s="1856"/>
      <c r="I1700" s="1856"/>
      <c r="J1700" s="1857"/>
      <c r="K1700" s="1814" t="str">
        <f aca="false">(IF($E1700&lt;&gt;0,$K$2,IF($F1700&lt;&gt;0,$K$2,IF($G1700&lt;&gt;0,$K$2,IF($H1700&lt;&gt;0,$K$2,IF($I1700&lt;&gt;0,$K$2,IF($J1700&lt;&gt;0,$K$2,"")))))))</f>
        <v/>
      </c>
      <c r="L1700" s="1853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3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5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3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6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3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7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3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48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3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0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3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2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3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4</v>
      </c>
      <c r="E1708" s="1858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3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6</v>
      </c>
      <c r="E1709" s="1859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3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7</v>
      </c>
      <c r="E1710" s="1858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3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58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3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59</v>
      </c>
      <c r="E1712" s="1859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3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0</v>
      </c>
      <c r="E1713" s="1858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3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1</v>
      </c>
      <c r="E1714" s="1859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3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2</v>
      </c>
      <c r="E1715" s="1860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3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3</v>
      </c>
      <c r="E1716" s="1858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3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4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3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5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3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3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1" t="s">
        <v>1092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3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2" t="s">
        <v>1093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3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4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3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3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69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3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0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3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5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3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2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3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3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3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3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6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3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5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3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4"/>
      <c r="F1732" s="1265" t="n">
        <f aca="false">G1732+H1732+I1732+J1732</f>
        <v>0</v>
      </c>
      <c r="G1732" s="1855"/>
      <c r="H1732" s="1856"/>
      <c r="I1732" s="1856"/>
      <c r="J1732" s="1857"/>
      <c r="K1732" s="1814" t="str">
        <f aca="false">(IF($E1732&lt;&gt;0,$K$2,IF($F1732&lt;&gt;0,$K$2,IF($G1732&lt;&gt;0,$K$2,IF($H1732&lt;&gt;0,$K$2,IF($I1732&lt;&gt;0,$K$2,IF($J1732&lt;&gt;0,$K$2,"")))))))</f>
        <v/>
      </c>
      <c r="L1732" s="1853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4"/>
      <c r="F1733" s="1265" t="n">
        <f aca="false">G1733+H1733+I1733+J1733</f>
        <v>0</v>
      </c>
      <c r="G1733" s="1855"/>
      <c r="H1733" s="1856"/>
      <c r="I1733" s="1856"/>
      <c r="J1733" s="1857"/>
      <c r="K1733" s="1814" t="str">
        <f aca="false">(IF($E1733&lt;&gt;0,$K$2,IF($F1733&lt;&gt;0,$K$2,IF($G1733&lt;&gt;0,$K$2,IF($H1733&lt;&gt;0,$K$2,IF($I1733&lt;&gt;0,$K$2,IF($J1733&lt;&gt;0,$K$2,"")))))))</f>
        <v/>
      </c>
      <c r="L1733" s="1853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4"/>
      <c r="F1734" s="1265" t="n">
        <f aca="false">G1734+H1734+I1734+J1734</f>
        <v>0</v>
      </c>
      <c r="G1734" s="1855"/>
      <c r="H1734" s="1856"/>
      <c r="I1734" s="1856"/>
      <c r="J1734" s="1857"/>
      <c r="K1734" s="1814" t="str">
        <f aca="false">(IF($E1734&lt;&gt;0,$K$2,IF($F1734&lt;&gt;0,$K$2,IF($G1734&lt;&gt;0,$K$2,IF($H1734&lt;&gt;0,$K$2,IF($I1734&lt;&gt;0,$K$2,IF($J1734&lt;&gt;0,$K$2,"")))))))</f>
        <v/>
      </c>
      <c r="L1734" s="1853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6</v>
      </c>
      <c r="D1735" s="1306"/>
      <c r="E1735" s="1854"/>
      <c r="F1735" s="1265" t="n">
        <f aca="false">G1735+H1735+I1735+J1735</f>
        <v>0</v>
      </c>
      <c r="G1735" s="1855"/>
      <c r="H1735" s="1856"/>
      <c r="I1735" s="1856"/>
      <c r="J1735" s="1857"/>
      <c r="K1735" s="1814" t="str">
        <f aca="false">(IF($E1735&lt;&gt;0,$K$2,IF($F1735&lt;&gt;0,$K$2,IF($G1735&lt;&gt;0,$K$2,IF($H1735&lt;&gt;0,$K$2,IF($I1735&lt;&gt;0,$K$2,IF($J1735&lt;&gt;0,$K$2,"")))))))</f>
        <v/>
      </c>
      <c r="L1735" s="1853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3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7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3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78</v>
      </c>
      <c r="E1738" s="1859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3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79</v>
      </c>
      <c r="E1739" s="1859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3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0</v>
      </c>
      <c r="E1740" s="1863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3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1</v>
      </c>
      <c r="E1741" s="1860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3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2</v>
      </c>
      <c r="E1742" s="1858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3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3</v>
      </c>
      <c r="E1743" s="1858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3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4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3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5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3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6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3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7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3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88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3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89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3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0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3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4"/>
      <c r="F1751" s="1265" t="n">
        <f aca="false">G1751+H1751+I1751+J1751</f>
        <v>0</v>
      </c>
      <c r="G1751" s="1855"/>
      <c r="H1751" s="1856"/>
      <c r="I1751" s="1856"/>
      <c r="J1751" s="1857"/>
      <c r="K1751" s="1814" t="str">
        <f aca="false">(IF($E1751&lt;&gt;0,$K$2,IF($F1751&lt;&gt;0,$K$2,IF($G1751&lt;&gt;0,$K$2,IF($H1751&lt;&gt;0,$K$2,IF($I1751&lt;&gt;0,$K$2,IF($J1751&lt;&gt;0,$K$2,"")))))))</f>
        <v/>
      </c>
      <c r="L1751" s="1853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4"/>
      <c r="F1752" s="1265" t="n">
        <f aca="false">G1752+H1752+I1752+J1752</f>
        <v>0</v>
      </c>
      <c r="G1752" s="1855"/>
      <c r="H1752" s="1856"/>
      <c r="I1752" s="1856"/>
      <c r="J1752" s="1857"/>
      <c r="K1752" s="1814" t="str">
        <f aca="false">(IF($E1752&lt;&gt;0,$K$2,IF($F1752&lt;&gt;0,$K$2,IF($G1752&lt;&gt;0,$K$2,IF($H1752&lt;&gt;0,$K$2,IF($I1752&lt;&gt;0,$K$2,IF($J1752&lt;&gt;0,$K$2,"")))))))</f>
        <v/>
      </c>
      <c r="L1752" s="1853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4"/>
      <c r="F1753" s="1265" t="n">
        <f aca="false">G1753+H1753+I1753+J1753</f>
        <v>0</v>
      </c>
      <c r="G1753" s="1855"/>
      <c r="H1753" s="1856"/>
      <c r="I1753" s="1856"/>
      <c r="J1753" s="1857"/>
      <c r="K1753" s="1814" t="str">
        <f aca="false">(IF($E1753&lt;&gt;0,$K$2,IF($F1753&lt;&gt;0,$K$2,IF($G1753&lt;&gt;0,$K$2,IF($H1753&lt;&gt;0,$K$2,IF($I1753&lt;&gt;0,$K$2,IF($J1753&lt;&gt;0,$K$2,"")))))))</f>
        <v/>
      </c>
      <c r="L1753" s="1853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3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1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3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2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3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3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3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4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3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5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3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6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3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3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7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3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3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799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3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4"/>
      <c r="F1765" s="1265" t="n">
        <f aca="false">G1765+H1765+I1765+J1765</f>
        <v>0</v>
      </c>
      <c r="G1765" s="1855"/>
      <c r="H1765" s="1856"/>
      <c r="I1765" s="1856"/>
      <c r="J1765" s="1857"/>
      <c r="K1765" s="1814" t="str">
        <f aca="false">(IF($E1765&lt;&gt;0,$K$2,IF($F1765&lt;&gt;0,$K$2,IF($G1765&lt;&gt;0,$K$2,IF($H1765&lt;&gt;0,$K$2,IF($I1765&lt;&gt;0,$K$2,IF($J1765&lt;&gt;0,$K$2,"")))))))</f>
        <v/>
      </c>
      <c r="L1765" s="1853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0</v>
      </c>
      <c r="D1766" s="1298"/>
      <c r="E1766" s="1854"/>
      <c r="F1766" s="1265" t="n">
        <f aca="false">G1766+H1766+I1766+J1766</f>
        <v>0</v>
      </c>
      <c r="G1766" s="1855"/>
      <c r="H1766" s="1856"/>
      <c r="I1766" s="1856"/>
      <c r="J1766" s="1857"/>
      <c r="K1766" s="1814" t="str">
        <f aca="false">(IF($E1766&lt;&gt;0,$K$2,IF($F1766&lt;&gt;0,$K$2,IF($G1766&lt;&gt;0,$K$2,IF($H1766&lt;&gt;0,$K$2,IF($I1766&lt;&gt;0,$K$2,IF($J1766&lt;&gt;0,$K$2,"")))))))</f>
        <v/>
      </c>
      <c r="L1766" s="1853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4"/>
      <c r="F1767" s="1265" t="n">
        <f aca="false">G1767+H1767+I1767+J1767</f>
        <v>0</v>
      </c>
      <c r="G1767" s="1855"/>
      <c r="H1767" s="1856"/>
      <c r="I1767" s="1856"/>
      <c r="J1767" s="1857"/>
      <c r="K1767" s="1814" t="str">
        <f aca="false">(IF($E1767&lt;&gt;0,$K$2,IF($F1767&lt;&gt;0,$K$2,IF($G1767&lt;&gt;0,$K$2,IF($H1767&lt;&gt;0,$K$2,IF($I1767&lt;&gt;0,$K$2,IF($J1767&lt;&gt;0,$K$2,"")))))))</f>
        <v/>
      </c>
      <c r="L1767" s="1853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3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1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3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2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3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4"/>
      <c r="F1771" s="1265" t="n">
        <f aca="false">G1771+H1771+I1771+J1771</f>
        <v>0</v>
      </c>
      <c r="G1771" s="1855"/>
      <c r="H1771" s="1856"/>
      <c r="I1771" s="1856"/>
      <c r="J1771" s="1857"/>
      <c r="K1771" s="1814" t="str">
        <f aca="false">(IF($E1771&lt;&gt;0,$K$2,IF($F1771&lt;&gt;0,$K$2,IF($G1771&lt;&gt;0,$K$2,IF($H1771&lt;&gt;0,$K$2,IF($I1771&lt;&gt;0,$K$2,IF($J1771&lt;&gt;0,$K$2,"")))))))</f>
        <v/>
      </c>
      <c r="L1771" s="1853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3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3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3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4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3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5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3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6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3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7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3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08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3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09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3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3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098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3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1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3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4"/>
      <c r="F1783" s="1265" t="n">
        <f aca="false">G1783+H1783+I1783+J1783</f>
        <v>0</v>
      </c>
      <c r="G1783" s="1855"/>
      <c r="H1783" s="1856"/>
      <c r="I1783" s="1856"/>
      <c r="J1783" s="1857"/>
      <c r="K1783" s="1814" t="str">
        <f aca="false">(IF($E1783&lt;&gt;0,$K$2,IF($F1783&lt;&gt;0,$K$2,IF($G1783&lt;&gt;0,$K$2,IF($H1783&lt;&gt;0,$K$2,IF($I1783&lt;&gt;0,$K$2,IF($J1783&lt;&gt;0,$K$2,"")))))))</f>
        <v/>
      </c>
      <c r="L1783" s="1853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3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2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3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3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3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4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3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5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3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6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3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7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3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18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3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19</v>
      </c>
      <c r="E1792" s="1864"/>
      <c r="F1792" s="1350" t="n">
        <f aca="false">G1792+H1792+I1792+J1792</f>
        <v>0</v>
      </c>
      <c r="G1792" s="1780"/>
      <c r="H1792" s="1865"/>
      <c r="I1792" s="1865"/>
      <c r="J1792" s="1866"/>
      <c r="K1792" s="1814" t="str">
        <f aca="false">(IF($E1792&lt;&gt;0,$K$2,IF($F1792&lt;&gt;0,$K$2,IF($G1792&lt;&gt;0,$K$2,IF($H1792&lt;&gt;0,$K$2,IF($I1792&lt;&gt;0,$K$2,IF($J1792&lt;&gt;0,$K$2,"")))))))</f>
        <v/>
      </c>
      <c r="L1792" s="1853"/>
    </row>
    <row r="1793" customFormat="false" ht="15.75" hidden="true" customHeight="false" outlineLevel="0" collapsed="false">
      <c r="A1793" s="1230" t="n">
        <v>730</v>
      </c>
      <c r="B1793" s="1867"/>
      <c r="C1793" s="1868"/>
      <c r="D1793" s="1363"/>
      <c r="E1793" s="1869"/>
      <c r="F1793" s="1870"/>
      <c r="G1793" s="1870"/>
      <c r="H1793" s="1870"/>
      <c r="I1793" s="1870"/>
      <c r="J1793" s="1871"/>
      <c r="K1793" s="1814" t="str">
        <f aca="false">(IF($E1793&lt;&gt;0,$K$2,IF($F1793&lt;&gt;0,$K$2,IF($G1793&lt;&gt;0,$K$2,IF($H1793&lt;&gt;0,$K$2,IF($I1793&lt;&gt;0,$K$2,IF($J1793&lt;&gt;0,$K$2,"")))))))</f>
        <v/>
      </c>
      <c r="L1793" s="1853"/>
    </row>
    <row r="1794" customFormat="false" ht="15.75" hidden="true" customHeight="false" outlineLevel="0" collapsed="false">
      <c r="A1794" s="1230" t="n">
        <v>735</v>
      </c>
      <c r="B1794" s="1872" t="n">
        <v>98</v>
      </c>
      <c r="C1794" s="1873" t="s">
        <v>495</v>
      </c>
      <c r="D1794" s="1873"/>
      <c r="E1794" s="1874"/>
      <c r="F1794" s="1875" t="n">
        <f aca="false">G1794+H1794+I1794+J1794</f>
        <v>0</v>
      </c>
      <c r="G1794" s="1876" t="n">
        <v>0</v>
      </c>
      <c r="H1794" s="1877" t="n">
        <v>0</v>
      </c>
      <c r="I1794" s="1877" t="n">
        <v>0</v>
      </c>
      <c r="J1794" s="1878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3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79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3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3"/>
    </row>
    <row r="1797" customFormat="false" ht="15.75" hidden="true" customHeight="false" outlineLevel="0" collapsed="false">
      <c r="A1797" s="1222" t="n">
        <v>750</v>
      </c>
      <c r="B1797" s="1880"/>
      <c r="C1797" s="1881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3"/>
    </row>
    <row r="1798" customFormat="false" ht="16.5" hidden="true" customHeight="false" outlineLevel="0" collapsed="false">
      <c r="A1798" s="1230" t="n">
        <v>755</v>
      </c>
      <c r="B1798" s="1367"/>
      <c r="C1798" s="1367" t="s">
        <v>715</v>
      </c>
      <c r="D1798" s="1882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3" t="str">
        <f aca="false">LEFT(C1680,1)</f>
        <v>1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4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5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КСФ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5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5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927</v>
      </c>
      <c r="F1804" s="1174" t="n">
        <f aca="false">$F$9</f>
        <v>44985</v>
      </c>
      <c r="G1804" s="1169"/>
      <c r="H1804" s="1169"/>
      <c r="I1804" s="1169"/>
      <c r="J1804" s="1169"/>
      <c r="K1804" s="1885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5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5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7</v>
      </c>
      <c r="F1807" s="1178" t="str">
        <f aca="false">$F$12</f>
        <v>2100</v>
      </c>
      <c r="G1807" s="1169"/>
      <c r="H1807" s="1169"/>
      <c r="I1807" s="1169"/>
      <c r="J1807" s="1169"/>
      <c r="K1807" s="1885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5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6"/>
      <c r="C1809" s="1886"/>
      <c r="D1809" s="1379" t="s">
        <v>821</v>
      </c>
      <c r="E1809" s="1380" t="n">
        <f aca="false">$E$15</f>
        <v>98</v>
      </c>
      <c r="F1809" s="1887" t="str">
        <f aca="false">$F$15</f>
        <v>СЕС - КСФ</v>
      </c>
      <c r="G1809" s="1159"/>
      <c r="H1809" s="1159"/>
      <c r="I1809" s="1159"/>
      <c r="J1809" s="1159"/>
      <c r="K1809" s="1885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099</v>
      </c>
      <c r="E1810" s="1169"/>
      <c r="F1810" s="1169" t="s">
        <v>419</v>
      </c>
      <c r="G1810" s="1169"/>
      <c r="H1810" s="1159"/>
      <c r="I1810" s="1169"/>
      <c r="J1810" s="1159"/>
      <c r="K1810" s="1885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3</v>
      </c>
      <c r="C1811" s="1384" t="s">
        <v>1100</v>
      </c>
      <c r="D1811" s="1385" t="s">
        <v>825</v>
      </c>
      <c r="E1811" s="1386" t="s">
        <v>826</v>
      </c>
      <c r="F1811" s="1387" t="s">
        <v>827</v>
      </c>
      <c r="G1811" s="1443"/>
      <c r="H1811" s="1443"/>
      <c r="I1811" s="1443"/>
      <c r="J1811" s="1443"/>
      <c r="K1811" s="1885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28</v>
      </c>
      <c r="D1812" s="1390" t="s">
        <v>829</v>
      </c>
      <c r="E1812" s="1888" t="n">
        <f aca="false">E1813+E1814</f>
        <v>0</v>
      </c>
      <c r="F1812" s="1889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0</v>
      </c>
      <c r="D1813" s="1395" t="s">
        <v>831</v>
      </c>
      <c r="E1813" s="1890"/>
      <c r="F1813" s="1891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2</v>
      </c>
      <c r="D1814" s="1400" t="s">
        <v>833</v>
      </c>
      <c r="E1814" s="1892"/>
      <c r="F1814" s="1893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4</v>
      </c>
      <c r="D1815" s="1390" t="s">
        <v>835</v>
      </c>
      <c r="E1815" s="1894" t="n">
        <f aca="false">E1816+E1817</f>
        <v>0</v>
      </c>
      <c r="F1815" s="1895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6</v>
      </c>
      <c r="D1816" s="1395" t="s">
        <v>831</v>
      </c>
      <c r="E1816" s="1890"/>
      <c r="F1816" s="1891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7</v>
      </c>
      <c r="D1817" s="1405" t="s">
        <v>838</v>
      </c>
      <c r="E1817" s="1896"/>
      <c r="F1817" s="1897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39</v>
      </c>
      <c r="D1818" s="1390" t="s">
        <v>840</v>
      </c>
      <c r="E1818" s="1898"/>
      <c r="F1818" s="1899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1</v>
      </c>
      <c r="D1819" s="1411" t="s">
        <v>842</v>
      </c>
      <c r="E1819" s="1900"/>
      <c r="F1819" s="1901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3</v>
      </c>
      <c r="D1820" s="1400" t="s">
        <v>844</v>
      </c>
      <c r="E1820" s="1902"/>
      <c r="F1820" s="1903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6</v>
      </c>
      <c r="D1821" s="1390" t="s">
        <v>847</v>
      </c>
      <c r="E1821" s="1894"/>
      <c r="F1821" s="1895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48</v>
      </c>
      <c r="D1822" s="1411" t="s">
        <v>849</v>
      </c>
      <c r="E1822" s="1904"/>
      <c r="F1822" s="1905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0</v>
      </c>
      <c r="D1823" s="1400" t="s">
        <v>851</v>
      </c>
      <c r="E1823" s="1892"/>
      <c r="F1823" s="1893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2</v>
      </c>
      <c r="D1824" s="1390" t="s">
        <v>853</v>
      </c>
      <c r="E1824" s="1894"/>
      <c r="F1824" s="1895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4</v>
      </c>
      <c r="D1825" s="1390" t="s">
        <v>855</v>
      </c>
      <c r="E1825" s="1906"/>
      <c r="F1825" s="1907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6</v>
      </c>
      <c r="D1826" s="1390" t="s">
        <v>857</v>
      </c>
      <c r="E1826" s="1894"/>
      <c r="F1826" s="1895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58</v>
      </c>
      <c r="D1827" s="1390" t="s">
        <v>859</v>
      </c>
      <c r="E1827" s="1894"/>
      <c r="F1827" s="1895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0</v>
      </c>
      <c r="D1828" s="1390" t="s">
        <v>861</v>
      </c>
      <c r="E1828" s="1894"/>
      <c r="F1828" s="1895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2</v>
      </c>
      <c r="D1829" s="1390" t="s">
        <v>863</v>
      </c>
      <c r="E1829" s="1894"/>
      <c r="F1829" s="1895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4</v>
      </c>
      <c r="D1830" s="1390" t="s">
        <v>865</v>
      </c>
      <c r="E1830" s="1894"/>
      <c r="F1830" s="1895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6</v>
      </c>
      <c r="D1831" s="1390" t="s">
        <v>867</v>
      </c>
      <c r="E1831" s="1894"/>
      <c r="F1831" s="1895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68</v>
      </c>
      <c r="D1832" s="1390" t="s">
        <v>869</v>
      </c>
      <c r="E1832" s="1894"/>
      <c r="F1832" s="1895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0</v>
      </c>
      <c r="D1833" s="1425" t="s">
        <v>871</v>
      </c>
      <c r="E1833" s="1908"/>
      <c r="F1833" s="1909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3</v>
      </c>
      <c r="C1834" s="1384" t="s">
        <v>872</v>
      </c>
      <c r="D1834" s="1385" t="s">
        <v>873</v>
      </c>
      <c r="E1834" s="1386" t="s">
        <v>826</v>
      </c>
      <c r="F1834" s="1387" t="s">
        <v>827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4</v>
      </c>
      <c r="D1835" s="1390" t="s">
        <v>875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6</v>
      </c>
      <c r="D1836" s="1434" t="s">
        <v>877</v>
      </c>
      <c r="E1836" s="1894"/>
      <c r="F1836" s="1895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78</v>
      </c>
      <c r="D1837" s="1437" t="s">
        <v>879</v>
      </c>
      <c r="E1837" s="1908"/>
      <c r="F1837" s="1909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0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0" t="s">
        <v>881</v>
      </c>
      <c r="C1839" s="1910"/>
      <c r="D1839" s="1910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КСФ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3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927</v>
      </c>
      <c r="F1845" s="1174" t="n">
        <f aca="false">$F$9</f>
        <v>44985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7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8</v>
      </c>
      <c r="F1850" s="1015" t="str">
        <f aca="false">$F$15</f>
        <v>СЕС - КСФ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4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5</v>
      </c>
      <c r="E1853" s="1203" t="n">
        <f aca="false">$C$3</f>
        <v>2023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str">
        <f aca="false">VLOOKUP(D1855,OP_LIST2,2,FALSE())</f>
        <v>98312</v>
      </c>
      <c r="D1855" s="1835" t="s">
        <v>1106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 t="s">
        <v>1087</v>
      </c>
      <c r="C1856" s="1841" t="n">
        <f aca="false">VLOOKUP(D1857,EBK_DEIN2,2,FALSE())</f>
        <v>6601</v>
      </c>
      <c r="D1856" s="1842" t="str">
        <f aca="false">VLOOKUP(D1855,OP_LIST3,3,FALSE())</f>
        <v>ПЕРИОД 2014-2020</v>
      </c>
      <c r="E1856" s="1364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31.5" hidden="true" customHeight="false" outlineLevel="0" collapsed="false">
      <c r="B1857" s="1846"/>
      <c r="C1857" s="1834" t="n">
        <f aca="false">+C1856</f>
        <v>6601</v>
      </c>
      <c r="D1857" s="1835" t="s">
        <v>1108</v>
      </c>
      <c r="E1857" s="1364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7"/>
      <c r="C1858" s="1848"/>
      <c r="D1858" s="1849" t="s">
        <v>1089</v>
      </c>
      <c r="E1858" s="1836"/>
      <c r="F1858" s="1836"/>
      <c r="G1858" s="1850"/>
      <c r="H1858" s="1851"/>
      <c r="I1858" s="1851"/>
      <c r="J1858" s="1852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3"/>
    </row>
    <row r="1860" customFormat="false" ht="15.75" hidden="true" customHeight="false" outlineLevel="0" collapsed="false">
      <c r="B1860" s="1231"/>
      <c r="C1860" s="1232" t="n">
        <v>101</v>
      </c>
      <c r="D1860" s="1233" t="s">
        <v>720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3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2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3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3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5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3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7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3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29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3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1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3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3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3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3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6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3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0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3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3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39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3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1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3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2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3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3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3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1</v>
      </c>
      <c r="D1876" s="1263"/>
      <c r="E1876" s="1854"/>
      <c r="F1876" s="1265" t="n">
        <f aca="false">G1876+H1876+I1876+J1876</f>
        <v>0</v>
      </c>
      <c r="G1876" s="1855"/>
      <c r="H1876" s="1856"/>
      <c r="I1876" s="1856"/>
      <c r="J1876" s="1857"/>
      <c r="K1876" s="1814" t="str">
        <f aca="false">(IF($E1876&lt;&gt;0,$K$2,IF($F1876&lt;&gt;0,$K$2,IF($G1876&lt;&gt;0,$K$2,IF($H1876&lt;&gt;0,$K$2,IF($I1876&lt;&gt;0,$K$2,IF($J1876&lt;&gt;0,$K$2,"")))))))</f>
        <v/>
      </c>
      <c r="L1876" s="1853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3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5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3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6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3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7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3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48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3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0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3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2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3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4</v>
      </c>
      <c r="E1884" s="1858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3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6</v>
      </c>
      <c r="E1885" s="1859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3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7</v>
      </c>
      <c r="E1886" s="1858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3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58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3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59</v>
      </c>
      <c r="E1888" s="1859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3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0</v>
      </c>
      <c r="E1889" s="1858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3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1</v>
      </c>
      <c r="E1890" s="1859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3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2</v>
      </c>
      <c r="E1891" s="1860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3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3</v>
      </c>
      <c r="E1892" s="1858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3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4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3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5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3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3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1" t="s">
        <v>1092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3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2" t="s">
        <v>1093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3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4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3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3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69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3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0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3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5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3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2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3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3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3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3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6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3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5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3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4"/>
      <c r="F1908" s="1265" t="n">
        <f aca="false">G1908+H1908+I1908+J1908</f>
        <v>0</v>
      </c>
      <c r="G1908" s="1855"/>
      <c r="H1908" s="1856"/>
      <c r="I1908" s="1856"/>
      <c r="J1908" s="1857"/>
      <c r="K1908" s="1814" t="str">
        <f aca="false">(IF($E1908&lt;&gt;0,$K$2,IF($F1908&lt;&gt;0,$K$2,IF($G1908&lt;&gt;0,$K$2,IF($H1908&lt;&gt;0,$K$2,IF($I1908&lt;&gt;0,$K$2,IF($J1908&lt;&gt;0,$K$2,"")))))))</f>
        <v/>
      </c>
      <c r="L1908" s="1853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4"/>
      <c r="F1909" s="1265" t="n">
        <f aca="false">G1909+H1909+I1909+J1909</f>
        <v>0</v>
      </c>
      <c r="G1909" s="1855"/>
      <c r="H1909" s="1856"/>
      <c r="I1909" s="1856"/>
      <c r="J1909" s="1857"/>
      <c r="K1909" s="1814" t="str">
        <f aca="false">(IF($E1909&lt;&gt;0,$K$2,IF($F1909&lt;&gt;0,$K$2,IF($G1909&lt;&gt;0,$K$2,IF($H1909&lt;&gt;0,$K$2,IF($I1909&lt;&gt;0,$K$2,IF($J1909&lt;&gt;0,$K$2,"")))))))</f>
        <v/>
      </c>
      <c r="L1909" s="1853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4"/>
      <c r="F1910" s="1265" t="n">
        <f aca="false">G1910+H1910+I1910+J1910</f>
        <v>0</v>
      </c>
      <c r="G1910" s="1855"/>
      <c r="H1910" s="1856"/>
      <c r="I1910" s="1856"/>
      <c r="J1910" s="1857"/>
      <c r="K1910" s="1814" t="str">
        <f aca="false">(IF($E1910&lt;&gt;0,$K$2,IF($F1910&lt;&gt;0,$K$2,IF($G1910&lt;&gt;0,$K$2,IF($H1910&lt;&gt;0,$K$2,IF($I1910&lt;&gt;0,$K$2,IF($J1910&lt;&gt;0,$K$2,"")))))))</f>
        <v/>
      </c>
      <c r="L1910" s="1853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6</v>
      </c>
      <c r="D1911" s="1306"/>
      <c r="E1911" s="1854"/>
      <c r="F1911" s="1265" t="n">
        <f aca="false">G1911+H1911+I1911+J1911</f>
        <v>0</v>
      </c>
      <c r="G1911" s="1855"/>
      <c r="H1911" s="1856"/>
      <c r="I1911" s="1856"/>
      <c r="J1911" s="1857"/>
      <c r="K1911" s="1814" t="str">
        <f aca="false">(IF($E1911&lt;&gt;0,$K$2,IF($F1911&lt;&gt;0,$K$2,IF($G1911&lt;&gt;0,$K$2,IF($H1911&lt;&gt;0,$K$2,IF($I1911&lt;&gt;0,$K$2,IF($J1911&lt;&gt;0,$K$2,"")))))))</f>
        <v/>
      </c>
      <c r="L1911" s="1853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3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7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3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78</v>
      </c>
      <c r="E1914" s="1859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3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79</v>
      </c>
      <c r="E1915" s="1859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3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0</v>
      </c>
      <c r="E1916" s="1863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3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1</v>
      </c>
      <c r="E1917" s="1860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3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2</v>
      </c>
      <c r="E1918" s="1858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3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3</v>
      </c>
      <c r="E1919" s="1858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3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4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3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5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3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6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3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7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3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88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3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89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3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0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3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4"/>
      <c r="F1927" s="1265" t="n">
        <f aca="false">G1927+H1927+I1927+J1927</f>
        <v>0</v>
      </c>
      <c r="G1927" s="1855"/>
      <c r="H1927" s="1856"/>
      <c r="I1927" s="1856"/>
      <c r="J1927" s="1857"/>
      <c r="K1927" s="1814" t="str">
        <f aca="false">(IF($E1927&lt;&gt;0,$K$2,IF($F1927&lt;&gt;0,$K$2,IF($G1927&lt;&gt;0,$K$2,IF($H1927&lt;&gt;0,$K$2,IF($I1927&lt;&gt;0,$K$2,IF($J1927&lt;&gt;0,$K$2,"")))))))</f>
        <v/>
      </c>
      <c r="L1927" s="1853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4"/>
      <c r="F1928" s="1265" t="n">
        <f aca="false">G1928+H1928+I1928+J1928</f>
        <v>0</v>
      </c>
      <c r="G1928" s="1855"/>
      <c r="H1928" s="1856"/>
      <c r="I1928" s="1856"/>
      <c r="J1928" s="1857"/>
      <c r="K1928" s="1814" t="str">
        <f aca="false">(IF($E1928&lt;&gt;0,$K$2,IF($F1928&lt;&gt;0,$K$2,IF($G1928&lt;&gt;0,$K$2,IF($H1928&lt;&gt;0,$K$2,IF($I1928&lt;&gt;0,$K$2,IF($J1928&lt;&gt;0,$K$2,"")))))))</f>
        <v/>
      </c>
      <c r="L1928" s="1853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4"/>
      <c r="F1929" s="1265" t="n">
        <f aca="false">G1929+H1929+I1929+J1929</f>
        <v>0</v>
      </c>
      <c r="G1929" s="1855"/>
      <c r="H1929" s="1856"/>
      <c r="I1929" s="1856"/>
      <c r="J1929" s="1857"/>
      <c r="K1929" s="1814" t="str">
        <f aca="false">(IF($E1929&lt;&gt;0,$K$2,IF($F1929&lt;&gt;0,$K$2,IF($G1929&lt;&gt;0,$K$2,IF($H1929&lt;&gt;0,$K$2,IF($I1929&lt;&gt;0,$K$2,IF($J1929&lt;&gt;0,$K$2,"")))))))</f>
        <v/>
      </c>
      <c r="L1929" s="1853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3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1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3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2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3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3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3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4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3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5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3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6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3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3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7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3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7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3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799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3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4"/>
      <c r="F1941" s="1265" t="n">
        <f aca="false">G1941+H1941+I1941+J1941</f>
        <v>0</v>
      </c>
      <c r="G1941" s="1855"/>
      <c r="H1941" s="1856"/>
      <c r="I1941" s="1856"/>
      <c r="J1941" s="1857"/>
      <c r="K1941" s="1814" t="str">
        <f aca="false">(IF($E1941&lt;&gt;0,$K$2,IF($F1941&lt;&gt;0,$K$2,IF($G1941&lt;&gt;0,$K$2,IF($H1941&lt;&gt;0,$K$2,IF($I1941&lt;&gt;0,$K$2,IF($J1941&lt;&gt;0,$K$2,"")))))))</f>
        <v/>
      </c>
      <c r="L1941" s="1853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0</v>
      </c>
      <c r="D1942" s="1298"/>
      <c r="E1942" s="1854"/>
      <c r="F1942" s="1265" t="n">
        <f aca="false">G1942+H1942+I1942+J1942</f>
        <v>0</v>
      </c>
      <c r="G1942" s="1855"/>
      <c r="H1942" s="1856"/>
      <c r="I1942" s="1856"/>
      <c r="J1942" s="1857"/>
      <c r="K1942" s="1814" t="str">
        <f aca="false">(IF($E1942&lt;&gt;0,$K$2,IF($F1942&lt;&gt;0,$K$2,IF($G1942&lt;&gt;0,$K$2,IF($H1942&lt;&gt;0,$K$2,IF($I1942&lt;&gt;0,$K$2,IF($J1942&lt;&gt;0,$K$2,"")))))))</f>
        <v/>
      </c>
      <c r="L1942" s="1853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4"/>
      <c r="F1943" s="1265" t="n">
        <f aca="false">G1943+H1943+I1943+J1943</f>
        <v>0</v>
      </c>
      <c r="G1943" s="1855"/>
      <c r="H1943" s="1856"/>
      <c r="I1943" s="1856"/>
      <c r="J1943" s="1857"/>
      <c r="K1943" s="1814" t="str">
        <f aca="false">(IF($E1943&lt;&gt;0,$K$2,IF($F1943&lt;&gt;0,$K$2,IF($G1943&lt;&gt;0,$K$2,IF($H1943&lt;&gt;0,$K$2,IF($I1943&lt;&gt;0,$K$2,IF($J1943&lt;&gt;0,$K$2,"")))))))</f>
        <v/>
      </c>
      <c r="L1943" s="1853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3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1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3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2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3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4"/>
      <c r="F1947" s="1265" t="n">
        <f aca="false">G1947+H1947+I1947+J1947</f>
        <v>0</v>
      </c>
      <c r="G1947" s="1855"/>
      <c r="H1947" s="1856"/>
      <c r="I1947" s="1856"/>
      <c r="J1947" s="1857"/>
      <c r="K1947" s="1814" t="str">
        <f aca="false">(IF($E1947&lt;&gt;0,$K$2,IF($F1947&lt;&gt;0,$K$2,IF($G1947&lt;&gt;0,$K$2,IF($H1947&lt;&gt;0,$K$2,IF($I1947&lt;&gt;0,$K$2,IF($J1947&lt;&gt;0,$K$2,"")))))))</f>
        <v/>
      </c>
      <c r="L1947" s="1853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3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3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3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4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3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5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3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6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3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7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3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08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3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09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3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3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098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3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1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3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4"/>
      <c r="F1959" s="1265" t="n">
        <f aca="false">G1959+H1959+I1959+J1959</f>
        <v>0</v>
      </c>
      <c r="G1959" s="1855"/>
      <c r="H1959" s="1856"/>
      <c r="I1959" s="1856"/>
      <c r="J1959" s="1857"/>
      <c r="K1959" s="1814" t="str">
        <f aca="false">(IF($E1959&lt;&gt;0,$K$2,IF($F1959&lt;&gt;0,$K$2,IF($G1959&lt;&gt;0,$K$2,IF($H1959&lt;&gt;0,$K$2,IF($I1959&lt;&gt;0,$K$2,IF($J1959&lt;&gt;0,$K$2,"")))))))</f>
        <v/>
      </c>
      <c r="L1959" s="1853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3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2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3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3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3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4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3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5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3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6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3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7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3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18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3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19</v>
      </c>
      <c r="E1968" s="1864"/>
      <c r="F1968" s="1350" t="n">
        <f aca="false">G1968+H1968+I1968+J1968</f>
        <v>0</v>
      </c>
      <c r="G1968" s="1780"/>
      <c r="H1968" s="1865"/>
      <c r="I1968" s="1865"/>
      <c r="J1968" s="1866"/>
      <c r="K1968" s="1814" t="str">
        <f aca="false">(IF($E1968&lt;&gt;0,$K$2,IF($F1968&lt;&gt;0,$K$2,IF($G1968&lt;&gt;0,$K$2,IF($H1968&lt;&gt;0,$K$2,IF($I1968&lt;&gt;0,$K$2,IF($J1968&lt;&gt;0,$K$2,"")))))))</f>
        <v/>
      </c>
      <c r="L1968" s="1853"/>
    </row>
    <row r="1969" customFormat="false" ht="15.75" hidden="true" customHeight="false" outlineLevel="0" collapsed="false">
      <c r="A1969" s="1230" t="n">
        <v>730</v>
      </c>
      <c r="B1969" s="1867"/>
      <c r="C1969" s="1868"/>
      <c r="D1969" s="1363"/>
      <c r="E1969" s="1869"/>
      <c r="F1969" s="1870"/>
      <c r="G1969" s="1870"/>
      <c r="H1969" s="1870"/>
      <c r="I1969" s="1870"/>
      <c r="J1969" s="1871"/>
      <c r="K1969" s="1814" t="str">
        <f aca="false">(IF($E1969&lt;&gt;0,$K$2,IF($F1969&lt;&gt;0,$K$2,IF($G1969&lt;&gt;0,$K$2,IF($H1969&lt;&gt;0,$K$2,IF($I1969&lt;&gt;0,$K$2,IF($J1969&lt;&gt;0,$K$2,"")))))))</f>
        <v/>
      </c>
      <c r="L1969" s="1853"/>
    </row>
    <row r="1970" customFormat="false" ht="15.75" hidden="true" customHeight="false" outlineLevel="0" collapsed="false">
      <c r="A1970" s="1230" t="n">
        <v>735</v>
      </c>
      <c r="B1970" s="1872" t="n">
        <v>98</v>
      </c>
      <c r="C1970" s="1873" t="s">
        <v>495</v>
      </c>
      <c r="D1970" s="1873"/>
      <c r="E1970" s="1874"/>
      <c r="F1970" s="1875" t="n">
        <f aca="false">G1970+H1970+I1970+J1970</f>
        <v>0</v>
      </c>
      <c r="G1970" s="1876" t="n">
        <v>0</v>
      </c>
      <c r="H1970" s="1877" t="n">
        <v>0</v>
      </c>
      <c r="I1970" s="1877" t="n">
        <v>0</v>
      </c>
      <c r="J1970" s="1878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3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79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3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3"/>
    </row>
    <row r="1973" customFormat="false" ht="15.75" hidden="true" customHeight="false" outlineLevel="0" collapsed="false">
      <c r="A1973" s="1222" t="n">
        <v>750</v>
      </c>
      <c r="B1973" s="1880"/>
      <c r="C1973" s="1881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3"/>
    </row>
    <row r="1974" customFormat="false" ht="16.5" hidden="true" customHeight="false" outlineLevel="0" collapsed="false">
      <c r="A1974" s="1230" t="n">
        <v>755</v>
      </c>
      <c r="B1974" s="1367"/>
      <c r="C1974" s="1367" t="s">
        <v>715</v>
      </c>
      <c r="D1974" s="1882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3" t="str">
        <f aca="false">LEFT(C1856,1)</f>
        <v>6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4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5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КСФ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5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5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927</v>
      </c>
      <c r="F1980" s="1174" t="n">
        <f aca="false">$F$9</f>
        <v>44985</v>
      </c>
      <c r="G1980" s="1169"/>
      <c r="H1980" s="1169"/>
      <c r="I1980" s="1169"/>
      <c r="J1980" s="1169"/>
      <c r="K1980" s="1885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5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5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7</v>
      </c>
      <c r="F1983" s="1178" t="str">
        <f aca="false">$F$12</f>
        <v>2100</v>
      </c>
      <c r="G1983" s="1169"/>
      <c r="H1983" s="1169"/>
      <c r="I1983" s="1169"/>
      <c r="J1983" s="1169"/>
      <c r="K1983" s="1885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5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6"/>
      <c r="C1985" s="1886"/>
      <c r="D1985" s="1379" t="s">
        <v>821</v>
      </c>
      <c r="E1985" s="1380" t="n">
        <f aca="false">$E$15</f>
        <v>98</v>
      </c>
      <c r="F1985" s="1887" t="str">
        <f aca="false">$F$15</f>
        <v>СЕС - КСФ</v>
      </c>
      <c r="G1985" s="1159"/>
      <c r="H1985" s="1159"/>
      <c r="I1985" s="1159"/>
      <c r="J1985" s="1159"/>
      <c r="K1985" s="1885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099</v>
      </c>
      <c r="E1986" s="1169"/>
      <c r="F1986" s="1169" t="s">
        <v>419</v>
      </c>
      <c r="G1986" s="1169"/>
      <c r="H1986" s="1159"/>
      <c r="I1986" s="1169"/>
      <c r="J1986" s="1159"/>
      <c r="K1986" s="1885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3</v>
      </c>
      <c r="C1987" s="1384" t="s">
        <v>1100</v>
      </c>
      <c r="D1987" s="1385" t="s">
        <v>825</v>
      </c>
      <c r="E1987" s="1386" t="s">
        <v>826</v>
      </c>
      <c r="F1987" s="1387" t="s">
        <v>827</v>
      </c>
      <c r="G1987" s="1443"/>
      <c r="H1987" s="1443"/>
      <c r="I1987" s="1443"/>
      <c r="J1987" s="1443"/>
      <c r="K1987" s="1885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28</v>
      </c>
      <c r="D1988" s="1390" t="s">
        <v>829</v>
      </c>
      <c r="E1988" s="1888" t="n">
        <f aca="false">E1989+E1990</f>
        <v>0</v>
      </c>
      <c r="F1988" s="1889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0</v>
      </c>
      <c r="D1989" s="1395" t="s">
        <v>831</v>
      </c>
      <c r="E1989" s="1890"/>
      <c r="F1989" s="1891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2</v>
      </c>
      <c r="D1990" s="1400" t="s">
        <v>833</v>
      </c>
      <c r="E1990" s="1892"/>
      <c r="F1990" s="1893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4</v>
      </c>
      <c r="D1991" s="1390" t="s">
        <v>835</v>
      </c>
      <c r="E1991" s="1894" t="n">
        <f aca="false">E1992+E1993</f>
        <v>0</v>
      </c>
      <c r="F1991" s="1895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6</v>
      </c>
      <c r="D1992" s="1395" t="s">
        <v>831</v>
      </c>
      <c r="E1992" s="1890"/>
      <c r="F1992" s="1891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7</v>
      </c>
      <c r="D1993" s="1405" t="s">
        <v>838</v>
      </c>
      <c r="E1993" s="1896"/>
      <c r="F1993" s="1897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39</v>
      </c>
      <c r="D1994" s="1390" t="s">
        <v>840</v>
      </c>
      <c r="E1994" s="1898"/>
      <c r="F1994" s="1899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1</v>
      </c>
      <c r="D1995" s="1411" t="s">
        <v>842</v>
      </c>
      <c r="E1995" s="1900"/>
      <c r="F1995" s="1901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3</v>
      </c>
      <c r="D1996" s="1400" t="s">
        <v>844</v>
      </c>
      <c r="E1996" s="1902"/>
      <c r="F1996" s="1903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6</v>
      </c>
      <c r="D1997" s="1390" t="s">
        <v>847</v>
      </c>
      <c r="E1997" s="1894"/>
      <c r="F1997" s="1895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48</v>
      </c>
      <c r="D1998" s="1411" t="s">
        <v>849</v>
      </c>
      <c r="E1998" s="1904"/>
      <c r="F1998" s="1905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0</v>
      </c>
      <c r="D1999" s="1400" t="s">
        <v>851</v>
      </c>
      <c r="E1999" s="1892"/>
      <c r="F1999" s="1893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2</v>
      </c>
      <c r="D2000" s="1390" t="s">
        <v>853</v>
      </c>
      <c r="E2000" s="1894"/>
      <c r="F2000" s="1895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4</v>
      </c>
      <c r="D2001" s="1390" t="s">
        <v>855</v>
      </c>
      <c r="E2001" s="1906"/>
      <c r="F2001" s="1907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6</v>
      </c>
      <c r="D2002" s="1390" t="s">
        <v>857</v>
      </c>
      <c r="E2002" s="1894"/>
      <c r="F2002" s="1895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58</v>
      </c>
      <c r="D2003" s="1390" t="s">
        <v>859</v>
      </c>
      <c r="E2003" s="1894"/>
      <c r="F2003" s="1895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0</v>
      </c>
      <c r="D2004" s="1390" t="s">
        <v>861</v>
      </c>
      <c r="E2004" s="1894"/>
      <c r="F2004" s="1895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2</v>
      </c>
      <c r="D2005" s="1390" t="s">
        <v>863</v>
      </c>
      <c r="E2005" s="1894"/>
      <c r="F2005" s="1895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4</v>
      </c>
      <c r="D2006" s="1390" t="s">
        <v>865</v>
      </c>
      <c r="E2006" s="1894"/>
      <c r="F2006" s="1895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6</v>
      </c>
      <c r="D2007" s="1390" t="s">
        <v>867</v>
      </c>
      <c r="E2007" s="1894"/>
      <c r="F2007" s="1895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68</v>
      </c>
      <c r="D2008" s="1390" t="s">
        <v>869</v>
      </c>
      <c r="E2008" s="1894"/>
      <c r="F2008" s="1895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0</v>
      </c>
      <c r="D2009" s="1425" t="s">
        <v>871</v>
      </c>
      <c r="E2009" s="1908"/>
      <c r="F2009" s="1909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3</v>
      </c>
      <c r="C2010" s="1384" t="s">
        <v>872</v>
      </c>
      <c r="D2010" s="1385" t="s">
        <v>873</v>
      </c>
      <c r="E2010" s="1386" t="s">
        <v>826</v>
      </c>
      <c r="F2010" s="1387" t="s">
        <v>827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4</v>
      </c>
      <c r="D2011" s="1390" t="s">
        <v>875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6</v>
      </c>
      <c r="D2012" s="1434" t="s">
        <v>877</v>
      </c>
      <c r="E2012" s="1894"/>
      <c r="F2012" s="1895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78</v>
      </c>
      <c r="D2013" s="1437" t="s">
        <v>879</v>
      </c>
      <c r="E2013" s="1908"/>
      <c r="F2013" s="1909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0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0" t="s">
        <v>881</v>
      </c>
      <c r="C2015" s="1910"/>
      <c r="D2015" s="1910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КСФ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3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927</v>
      </c>
      <c r="F2021" s="1174" t="n">
        <f aca="false">$F$9</f>
        <v>44985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7</v>
      </c>
      <c r="F2024" s="1823" t="str">
        <f aca="false">$F$12</f>
        <v>2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6</v>
      </c>
      <c r="E2026" s="1182" t="n">
        <f aca="false">$E$15</f>
        <v>98</v>
      </c>
      <c r="F2026" s="1015" t="str">
        <f aca="false">$F$15</f>
        <v>СЕС - КСФ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4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79</v>
      </c>
      <c r="D2029" s="1828" t="s">
        <v>1085</v>
      </c>
      <c r="E2029" s="1203" t="n">
        <f aca="false">$C$3</f>
        <v>2023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str">
        <f aca="false">VLOOKUP(D2031,OP_LIST2,2,FALSE())</f>
        <v>98312</v>
      </c>
      <c r="D2031" s="1835" t="s">
        <v>1106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 t="s">
        <v>1087</v>
      </c>
      <c r="C2032" s="1841" t="n">
        <f aca="false">VLOOKUP(D2033,EBK_DEIN2,2,FALSE())</f>
        <v>6602</v>
      </c>
      <c r="D2032" s="1842" t="str">
        <f aca="false">VLOOKUP(D2031,OP_LIST3,3,FALSE())</f>
        <v>ПЕРИОД 2014-2020</v>
      </c>
      <c r="E2032" s="1364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34" t="n">
        <f aca="false">+C2032</f>
        <v>6602</v>
      </c>
      <c r="D2033" s="1835" t="s">
        <v>1109</v>
      </c>
      <c r="E2033" s="1364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7"/>
      <c r="C2034" s="1848"/>
      <c r="D2034" s="1849" t="s">
        <v>1089</v>
      </c>
      <c r="E2034" s="1836"/>
      <c r="F2034" s="1836"/>
      <c r="G2034" s="1850"/>
      <c r="H2034" s="1851"/>
      <c r="I2034" s="1851"/>
      <c r="J2034" s="1852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3"/>
    </row>
    <row r="2036" customFormat="false" ht="15.75" hidden="true" customHeight="false" outlineLevel="0" collapsed="false">
      <c r="B2036" s="1231"/>
      <c r="C2036" s="1232" t="n">
        <v>101</v>
      </c>
      <c r="D2036" s="1233" t="s">
        <v>720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3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2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3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3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5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3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7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3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29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3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1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3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3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3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3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6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3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0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3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3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39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3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1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3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2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3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3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3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1</v>
      </c>
      <c r="D2052" s="1263"/>
      <c r="E2052" s="1854"/>
      <c r="F2052" s="1265" t="n">
        <f aca="false">G2052+H2052+I2052+J2052</f>
        <v>0</v>
      </c>
      <c r="G2052" s="1855"/>
      <c r="H2052" s="1856"/>
      <c r="I2052" s="1856"/>
      <c r="J2052" s="1857"/>
      <c r="K2052" s="1814" t="str">
        <f aca="false">(IF($E2052&lt;&gt;0,$K$2,IF($F2052&lt;&gt;0,$K$2,IF($G2052&lt;&gt;0,$K$2,IF($H2052&lt;&gt;0,$K$2,IF($I2052&lt;&gt;0,$K$2,IF($J2052&lt;&gt;0,$K$2,"")))))))</f>
        <v/>
      </c>
      <c r="L2052" s="1853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3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5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3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6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3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7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3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48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3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0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3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2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3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4</v>
      </c>
      <c r="E2060" s="1858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3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6</v>
      </c>
      <c r="E2061" s="1859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3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7</v>
      </c>
      <c r="E2062" s="1858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3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58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3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59</v>
      </c>
      <c r="E2064" s="1859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3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0</v>
      </c>
      <c r="E2065" s="1858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3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1</v>
      </c>
      <c r="E2066" s="1859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3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2</v>
      </c>
      <c r="E2067" s="1860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3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3</v>
      </c>
      <c r="E2068" s="1858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3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4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3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5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3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3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1" t="s">
        <v>1092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3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2" t="s">
        <v>1093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3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4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3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3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69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3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0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3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5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3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2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3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3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3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3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6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3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5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3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4"/>
      <c r="F2084" s="1265" t="n">
        <f aca="false">G2084+H2084+I2084+J2084</f>
        <v>0</v>
      </c>
      <c r="G2084" s="1855"/>
      <c r="H2084" s="1856"/>
      <c r="I2084" s="1856"/>
      <c r="J2084" s="1857"/>
      <c r="K2084" s="1814" t="str">
        <f aca="false">(IF($E2084&lt;&gt;0,$K$2,IF($F2084&lt;&gt;0,$K$2,IF($G2084&lt;&gt;0,$K$2,IF($H2084&lt;&gt;0,$K$2,IF($I2084&lt;&gt;0,$K$2,IF($J2084&lt;&gt;0,$K$2,"")))))))</f>
        <v/>
      </c>
      <c r="L2084" s="1853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4"/>
      <c r="F2085" s="1265" t="n">
        <f aca="false">G2085+H2085+I2085+J2085</f>
        <v>0</v>
      </c>
      <c r="G2085" s="1855"/>
      <c r="H2085" s="1856"/>
      <c r="I2085" s="1856"/>
      <c r="J2085" s="1857"/>
      <c r="K2085" s="1814" t="str">
        <f aca="false">(IF($E2085&lt;&gt;0,$K$2,IF($F2085&lt;&gt;0,$K$2,IF($G2085&lt;&gt;0,$K$2,IF($H2085&lt;&gt;0,$K$2,IF($I2085&lt;&gt;0,$K$2,IF($J2085&lt;&gt;0,$K$2,"")))))))</f>
        <v/>
      </c>
      <c r="L2085" s="1853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4"/>
      <c r="F2086" s="1265" t="n">
        <f aca="false">G2086+H2086+I2086+J2086</f>
        <v>0</v>
      </c>
      <c r="G2086" s="1855"/>
      <c r="H2086" s="1856"/>
      <c r="I2086" s="1856"/>
      <c r="J2086" s="1857"/>
      <c r="K2086" s="1814" t="str">
        <f aca="false">(IF($E2086&lt;&gt;0,$K$2,IF($F2086&lt;&gt;0,$K$2,IF($G2086&lt;&gt;0,$K$2,IF($H2086&lt;&gt;0,$K$2,IF($I2086&lt;&gt;0,$K$2,IF($J2086&lt;&gt;0,$K$2,"")))))))</f>
        <v/>
      </c>
      <c r="L2086" s="1853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6</v>
      </c>
      <c r="D2087" s="1306"/>
      <c r="E2087" s="1854"/>
      <c r="F2087" s="1265" t="n">
        <f aca="false">G2087+H2087+I2087+J2087</f>
        <v>0</v>
      </c>
      <c r="G2087" s="1855"/>
      <c r="H2087" s="1856"/>
      <c r="I2087" s="1856"/>
      <c r="J2087" s="1857"/>
      <c r="K2087" s="1814" t="str">
        <f aca="false">(IF($E2087&lt;&gt;0,$K$2,IF($F2087&lt;&gt;0,$K$2,IF($G2087&lt;&gt;0,$K$2,IF($H2087&lt;&gt;0,$K$2,IF($I2087&lt;&gt;0,$K$2,IF($J2087&lt;&gt;0,$K$2,"")))))))</f>
        <v/>
      </c>
      <c r="L2087" s="1853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3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7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3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78</v>
      </c>
      <c r="E2090" s="1859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3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79</v>
      </c>
      <c r="E2091" s="1859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3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0</v>
      </c>
      <c r="E2092" s="1863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3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1</v>
      </c>
      <c r="E2093" s="1860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3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2</v>
      </c>
      <c r="E2094" s="1858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3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3</v>
      </c>
      <c r="E2095" s="1858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3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4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3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5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3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6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3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7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3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88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3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89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3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0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3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4"/>
      <c r="F2103" s="1265" t="n">
        <f aca="false">G2103+H2103+I2103+J2103</f>
        <v>0</v>
      </c>
      <c r="G2103" s="1855"/>
      <c r="H2103" s="1856"/>
      <c r="I2103" s="1856"/>
      <c r="J2103" s="1857"/>
      <c r="K2103" s="1814" t="str">
        <f aca="false">(IF($E2103&lt;&gt;0,$K$2,IF($F2103&lt;&gt;0,$K$2,IF($G2103&lt;&gt;0,$K$2,IF($H2103&lt;&gt;0,$K$2,IF($I2103&lt;&gt;0,$K$2,IF($J2103&lt;&gt;0,$K$2,"")))))))</f>
        <v/>
      </c>
      <c r="L2103" s="1853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4"/>
      <c r="F2104" s="1265" t="n">
        <f aca="false">G2104+H2104+I2104+J2104</f>
        <v>0</v>
      </c>
      <c r="G2104" s="1855"/>
      <c r="H2104" s="1856"/>
      <c r="I2104" s="1856"/>
      <c r="J2104" s="1857"/>
      <c r="K2104" s="1814" t="str">
        <f aca="false">(IF($E2104&lt;&gt;0,$K$2,IF($F2104&lt;&gt;0,$K$2,IF($G2104&lt;&gt;0,$K$2,IF($H2104&lt;&gt;0,$K$2,IF($I2104&lt;&gt;0,$K$2,IF($J2104&lt;&gt;0,$K$2,"")))))))</f>
        <v/>
      </c>
      <c r="L2104" s="1853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4"/>
      <c r="F2105" s="1265" t="n">
        <f aca="false">G2105+H2105+I2105+J2105</f>
        <v>0</v>
      </c>
      <c r="G2105" s="1855"/>
      <c r="H2105" s="1856"/>
      <c r="I2105" s="1856"/>
      <c r="J2105" s="1857"/>
      <c r="K2105" s="1814" t="str">
        <f aca="false">(IF($E2105&lt;&gt;0,$K$2,IF($F2105&lt;&gt;0,$K$2,IF($G2105&lt;&gt;0,$K$2,IF($H2105&lt;&gt;0,$K$2,IF($I2105&lt;&gt;0,$K$2,IF($J2105&lt;&gt;0,$K$2,"")))))))</f>
        <v/>
      </c>
      <c r="L2105" s="1853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3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1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3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2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3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3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3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4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3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5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3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6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3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3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7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3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7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3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799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3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4"/>
      <c r="F2117" s="1265" t="n">
        <f aca="false">G2117+H2117+I2117+J2117</f>
        <v>0</v>
      </c>
      <c r="G2117" s="1855"/>
      <c r="H2117" s="1856"/>
      <c r="I2117" s="1856"/>
      <c r="J2117" s="1857"/>
      <c r="K2117" s="1814" t="str">
        <f aca="false">(IF($E2117&lt;&gt;0,$K$2,IF($F2117&lt;&gt;0,$K$2,IF($G2117&lt;&gt;0,$K$2,IF($H2117&lt;&gt;0,$K$2,IF($I2117&lt;&gt;0,$K$2,IF($J2117&lt;&gt;0,$K$2,"")))))))</f>
        <v/>
      </c>
      <c r="L2117" s="1853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0</v>
      </c>
      <c r="D2118" s="1298"/>
      <c r="E2118" s="1854"/>
      <c r="F2118" s="1265" t="n">
        <f aca="false">G2118+H2118+I2118+J2118</f>
        <v>0</v>
      </c>
      <c r="G2118" s="1855"/>
      <c r="H2118" s="1856"/>
      <c r="I2118" s="1856"/>
      <c r="J2118" s="1857"/>
      <c r="K2118" s="1814" t="str">
        <f aca="false">(IF($E2118&lt;&gt;0,$K$2,IF($F2118&lt;&gt;0,$K$2,IF($G2118&lt;&gt;0,$K$2,IF($H2118&lt;&gt;0,$K$2,IF($I2118&lt;&gt;0,$K$2,IF($J2118&lt;&gt;0,$K$2,"")))))))</f>
        <v/>
      </c>
      <c r="L2118" s="1853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4"/>
      <c r="F2119" s="1265" t="n">
        <f aca="false">G2119+H2119+I2119+J2119</f>
        <v>0</v>
      </c>
      <c r="G2119" s="1855"/>
      <c r="H2119" s="1856"/>
      <c r="I2119" s="1856"/>
      <c r="J2119" s="1857"/>
      <c r="K2119" s="1814" t="str">
        <f aca="false">(IF($E2119&lt;&gt;0,$K$2,IF($F2119&lt;&gt;0,$K$2,IF($G2119&lt;&gt;0,$K$2,IF($H2119&lt;&gt;0,$K$2,IF($I2119&lt;&gt;0,$K$2,IF($J2119&lt;&gt;0,$K$2,"")))))))</f>
        <v/>
      </c>
      <c r="L2119" s="1853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3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1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3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2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3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4"/>
      <c r="F2123" s="1265" t="n">
        <f aca="false">G2123+H2123+I2123+J2123</f>
        <v>0</v>
      </c>
      <c r="G2123" s="1855"/>
      <c r="H2123" s="1856"/>
      <c r="I2123" s="1856"/>
      <c r="J2123" s="1857"/>
      <c r="K2123" s="1814" t="str">
        <f aca="false">(IF($E2123&lt;&gt;0,$K$2,IF($F2123&lt;&gt;0,$K$2,IF($G2123&lt;&gt;0,$K$2,IF($H2123&lt;&gt;0,$K$2,IF($I2123&lt;&gt;0,$K$2,IF($J2123&lt;&gt;0,$K$2,"")))))))</f>
        <v/>
      </c>
      <c r="L2123" s="1853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3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3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3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4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3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5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3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6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3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7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3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08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3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09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3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3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098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3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1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3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4"/>
      <c r="F2135" s="1265" t="n">
        <f aca="false">G2135+H2135+I2135+J2135</f>
        <v>0</v>
      </c>
      <c r="G2135" s="1855"/>
      <c r="H2135" s="1856"/>
      <c r="I2135" s="1856"/>
      <c r="J2135" s="1857"/>
      <c r="K2135" s="1814" t="str">
        <f aca="false">(IF($E2135&lt;&gt;0,$K$2,IF($F2135&lt;&gt;0,$K$2,IF($G2135&lt;&gt;0,$K$2,IF($H2135&lt;&gt;0,$K$2,IF($I2135&lt;&gt;0,$K$2,IF($J2135&lt;&gt;0,$K$2,"")))))))</f>
        <v/>
      </c>
      <c r="L2135" s="1853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3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2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3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3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3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4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3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5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3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6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3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7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3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18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3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19</v>
      </c>
      <c r="E2144" s="1864"/>
      <c r="F2144" s="1350" t="n">
        <f aca="false">G2144+H2144+I2144+J2144</f>
        <v>0</v>
      </c>
      <c r="G2144" s="1780"/>
      <c r="H2144" s="1865"/>
      <c r="I2144" s="1865"/>
      <c r="J2144" s="1866"/>
      <c r="K2144" s="1814" t="str">
        <f aca="false">(IF($E2144&lt;&gt;0,$K$2,IF($F2144&lt;&gt;0,$K$2,IF($G2144&lt;&gt;0,$K$2,IF($H2144&lt;&gt;0,$K$2,IF($I2144&lt;&gt;0,$K$2,IF($J2144&lt;&gt;0,$K$2,"")))))))</f>
        <v/>
      </c>
      <c r="L2144" s="1853"/>
    </row>
    <row r="2145" customFormat="false" ht="15.75" hidden="true" customHeight="false" outlineLevel="0" collapsed="false">
      <c r="A2145" s="1230" t="n">
        <v>730</v>
      </c>
      <c r="B2145" s="1867"/>
      <c r="C2145" s="1868"/>
      <c r="D2145" s="1363"/>
      <c r="E2145" s="1869"/>
      <c r="F2145" s="1870"/>
      <c r="G2145" s="1870"/>
      <c r="H2145" s="1870"/>
      <c r="I2145" s="1870"/>
      <c r="J2145" s="1871"/>
      <c r="K2145" s="1814" t="str">
        <f aca="false">(IF($E2145&lt;&gt;0,$K$2,IF($F2145&lt;&gt;0,$K$2,IF($G2145&lt;&gt;0,$K$2,IF($H2145&lt;&gt;0,$K$2,IF($I2145&lt;&gt;0,$K$2,IF($J2145&lt;&gt;0,$K$2,"")))))))</f>
        <v/>
      </c>
      <c r="L2145" s="1853"/>
    </row>
    <row r="2146" customFormat="false" ht="15.75" hidden="true" customHeight="false" outlineLevel="0" collapsed="false">
      <c r="A2146" s="1230" t="n">
        <v>735</v>
      </c>
      <c r="B2146" s="1872" t="n">
        <v>98</v>
      </c>
      <c r="C2146" s="1873" t="s">
        <v>495</v>
      </c>
      <c r="D2146" s="1873"/>
      <c r="E2146" s="1874"/>
      <c r="F2146" s="1875" t="n">
        <f aca="false">G2146+H2146+I2146+J2146</f>
        <v>0</v>
      </c>
      <c r="G2146" s="1876" t="n">
        <v>0</v>
      </c>
      <c r="H2146" s="1877" t="n">
        <v>0</v>
      </c>
      <c r="I2146" s="1877" t="n">
        <v>0</v>
      </c>
      <c r="J2146" s="1878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3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79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3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3"/>
    </row>
    <row r="2149" customFormat="false" ht="15.75" hidden="true" customHeight="false" outlineLevel="0" collapsed="false">
      <c r="A2149" s="1222" t="n">
        <v>750</v>
      </c>
      <c r="B2149" s="1880"/>
      <c r="C2149" s="1881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3"/>
    </row>
    <row r="2150" customFormat="false" ht="16.5" hidden="true" customHeight="false" outlineLevel="0" collapsed="false">
      <c r="A2150" s="1230" t="n">
        <v>755</v>
      </c>
      <c r="B2150" s="1367"/>
      <c r="C2150" s="1367" t="s">
        <v>715</v>
      </c>
      <c r="D2150" s="1882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3" t="str">
        <f aca="false">LEFT(C2032,1)</f>
        <v>6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4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5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КСФ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5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5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927</v>
      </c>
      <c r="F2156" s="1174" t="n">
        <f aca="false">$F$9</f>
        <v>44985</v>
      </c>
      <c r="G2156" s="1169"/>
      <c r="H2156" s="1169"/>
      <c r="I2156" s="1169"/>
      <c r="J2156" s="1169"/>
      <c r="K2156" s="1885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5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5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7</v>
      </c>
      <c r="F2159" s="1178" t="str">
        <f aca="false">$F$12</f>
        <v>2100</v>
      </c>
      <c r="G2159" s="1169"/>
      <c r="H2159" s="1169"/>
      <c r="I2159" s="1169"/>
      <c r="J2159" s="1169"/>
      <c r="K2159" s="1885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5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6"/>
      <c r="C2161" s="1886"/>
      <c r="D2161" s="1379" t="s">
        <v>821</v>
      </c>
      <c r="E2161" s="1380" t="n">
        <f aca="false">$E$15</f>
        <v>98</v>
      </c>
      <c r="F2161" s="1887" t="str">
        <f aca="false">$F$15</f>
        <v>СЕС - КСФ</v>
      </c>
      <c r="G2161" s="1159"/>
      <c r="H2161" s="1159"/>
      <c r="I2161" s="1159"/>
      <c r="J2161" s="1159"/>
      <c r="K2161" s="1885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099</v>
      </c>
      <c r="E2162" s="1169"/>
      <c r="F2162" s="1169" t="s">
        <v>419</v>
      </c>
      <c r="G2162" s="1169"/>
      <c r="H2162" s="1159"/>
      <c r="I2162" s="1169"/>
      <c r="J2162" s="1159"/>
      <c r="K2162" s="1885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3</v>
      </c>
      <c r="C2163" s="1384" t="s">
        <v>1100</v>
      </c>
      <c r="D2163" s="1385" t="s">
        <v>825</v>
      </c>
      <c r="E2163" s="1386" t="s">
        <v>826</v>
      </c>
      <c r="F2163" s="1387" t="s">
        <v>827</v>
      </c>
      <c r="G2163" s="1443"/>
      <c r="H2163" s="1443"/>
      <c r="I2163" s="1443"/>
      <c r="J2163" s="1443"/>
      <c r="K2163" s="1885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28</v>
      </c>
      <c r="D2164" s="1390" t="s">
        <v>829</v>
      </c>
      <c r="E2164" s="1888" t="n">
        <f aca="false">E2165+E2166</f>
        <v>0</v>
      </c>
      <c r="F2164" s="1889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0</v>
      </c>
      <c r="D2165" s="1395" t="s">
        <v>831</v>
      </c>
      <c r="E2165" s="1890"/>
      <c r="F2165" s="1891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2</v>
      </c>
      <c r="D2166" s="1400" t="s">
        <v>833</v>
      </c>
      <c r="E2166" s="1892"/>
      <c r="F2166" s="1893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4</v>
      </c>
      <c r="D2167" s="1390" t="s">
        <v>835</v>
      </c>
      <c r="E2167" s="1894" t="n">
        <f aca="false">E2168+E2169</f>
        <v>0</v>
      </c>
      <c r="F2167" s="1895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6</v>
      </c>
      <c r="D2168" s="1395" t="s">
        <v>831</v>
      </c>
      <c r="E2168" s="1890"/>
      <c r="F2168" s="1891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7</v>
      </c>
      <c r="D2169" s="1405" t="s">
        <v>838</v>
      </c>
      <c r="E2169" s="1896"/>
      <c r="F2169" s="1897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39</v>
      </c>
      <c r="D2170" s="1390" t="s">
        <v>840</v>
      </c>
      <c r="E2170" s="1898"/>
      <c r="F2170" s="1899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1</v>
      </c>
      <c r="D2171" s="1411" t="s">
        <v>842</v>
      </c>
      <c r="E2171" s="1900"/>
      <c r="F2171" s="1901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3</v>
      </c>
      <c r="D2172" s="1400" t="s">
        <v>844</v>
      </c>
      <c r="E2172" s="1902"/>
      <c r="F2172" s="1903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6</v>
      </c>
      <c r="D2173" s="1390" t="s">
        <v>847</v>
      </c>
      <c r="E2173" s="1894"/>
      <c r="F2173" s="1895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48</v>
      </c>
      <c r="D2174" s="1411" t="s">
        <v>849</v>
      </c>
      <c r="E2174" s="1904"/>
      <c r="F2174" s="1905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0</v>
      </c>
      <c r="D2175" s="1400" t="s">
        <v>851</v>
      </c>
      <c r="E2175" s="1892"/>
      <c r="F2175" s="1893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2</v>
      </c>
      <c r="D2176" s="1390" t="s">
        <v>853</v>
      </c>
      <c r="E2176" s="1894"/>
      <c r="F2176" s="1895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4</v>
      </c>
      <c r="D2177" s="1390" t="s">
        <v>855</v>
      </c>
      <c r="E2177" s="1906"/>
      <c r="F2177" s="1907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6</v>
      </c>
      <c r="D2178" s="1390" t="s">
        <v>857</v>
      </c>
      <c r="E2178" s="1894"/>
      <c r="F2178" s="1895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58</v>
      </c>
      <c r="D2179" s="1390" t="s">
        <v>859</v>
      </c>
      <c r="E2179" s="1894"/>
      <c r="F2179" s="1895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0</v>
      </c>
      <c r="D2180" s="1390" t="s">
        <v>861</v>
      </c>
      <c r="E2180" s="1894"/>
      <c r="F2180" s="1895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2</v>
      </c>
      <c r="D2181" s="1390" t="s">
        <v>863</v>
      </c>
      <c r="E2181" s="1894"/>
      <c r="F2181" s="1895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4</v>
      </c>
      <c r="D2182" s="1390" t="s">
        <v>865</v>
      </c>
      <c r="E2182" s="1894"/>
      <c r="F2182" s="1895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6</v>
      </c>
      <c r="D2183" s="1390" t="s">
        <v>867</v>
      </c>
      <c r="E2183" s="1894"/>
      <c r="F2183" s="1895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68</v>
      </c>
      <c r="D2184" s="1390" t="s">
        <v>869</v>
      </c>
      <c r="E2184" s="1894"/>
      <c r="F2184" s="1895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0</v>
      </c>
      <c r="D2185" s="1425" t="s">
        <v>871</v>
      </c>
      <c r="E2185" s="1908"/>
      <c r="F2185" s="1909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3</v>
      </c>
      <c r="C2186" s="1384" t="s">
        <v>872</v>
      </c>
      <c r="D2186" s="1385" t="s">
        <v>873</v>
      </c>
      <c r="E2186" s="1386" t="s">
        <v>826</v>
      </c>
      <c r="F2186" s="1387" t="s">
        <v>827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4</v>
      </c>
      <c r="D2187" s="1390" t="s">
        <v>875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6</v>
      </c>
      <c r="D2188" s="1434" t="s">
        <v>877</v>
      </c>
      <c r="E2188" s="1894"/>
      <c r="F2188" s="1895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78</v>
      </c>
      <c r="D2189" s="1437" t="s">
        <v>879</v>
      </c>
      <c r="E2189" s="1908"/>
      <c r="F2189" s="1909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0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0" t="s">
        <v>881</v>
      </c>
      <c r="C2191" s="1910"/>
      <c r="D2191" s="1910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СМЕТКИТЕ ЗА СРЕДСТВАТА ОТ ЕВРОПЕЙСКИЯ СЪЮЗ - КСФ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3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927</v>
      </c>
      <c r="F2197" s="1174" t="n">
        <f aca="false">$F$9</f>
        <v>44985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7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98</v>
      </c>
      <c r="F2202" s="1015" t="str">
        <f aca="false">$F$15</f>
        <v>СЕС - КСФ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4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5</v>
      </c>
      <c r="E2205" s="1203" t="n">
        <f aca="false">$C$3</f>
        <v>2023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str">
        <f aca="false">VLOOKUP(D2207,OP_LIST2,2,FALSE())</f>
        <v>98312</v>
      </c>
      <c r="D2207" s="1835" t="s">
        <v>1106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 t="s">
        <v>1087</v>
      </c>
      <c r="C2208" s="1841" t="n">
        <f aca="false">VLOOKUP(D2209,EBK_DEIN2,2,FALSE())</f>
        <v>6619</v>
      </c>
      <c r="D2208" s="1842" t="str">
        <f aca="false">VLOOKUP(D2207,OP_LIST3,3,FALSE())</f>
        <v>ПЕРИОД 2014-2020</v>
      </c>
      <c r="E2208" s="1364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34" t="n">
        <f aca="false">+C2208</f>
        <v>6619</v>
      </c>
      <c r="D2209" s="1835" t="s">
        <v>1101</v>
      </c>
      <c r="E2209" s="1364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7"/>
      <c r="C2210" s="1848"/>
      <c r="D2210" s="1849" t="s">
        <v>1089</v>
      </c>
      <c r="E2210" s="1836"/>
      <c r="F2210" s="1836"/>
      <c r="G2210" s="1850"/>
      <c r="H2210" s="1851"/>
      <c r="I2210" s="1851"/>
      <c r="J2210" s="1852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25581</v>
      </c>
      <c r="G2211" s="1227" t="n">
        <f aca="false">SUM(G2212:G2213)</f>
        <v>23023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2558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3"/>
    </row>
    <row r="2212" customFormat="false" ht="15.75" hidden="true" customHeight="false" outlineLevel="0" collapsed="false">
      <c r="B2212" s="1231"/>
      <c r="C2212" s="1232" t="n">
        <v>101</v>
      </c>
      <c r="D2212" s="1233" t="s">
        <v>720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3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2</v>
      </c>
      <c r="E2213" s="1092"/>
      <c r="F2213" s="1240" t="n">
        <f aca="false">G2213+H2213+I2213+J2213</f>
        <v>25581</v>
      </c>
      <c r="G2213" s="1094" t="n">
        <v>23023</v>
      </c>
      <c r="H2213" s="1095"/>
      <c r="I2213" s="1095"/>
      <c r="J2213" s="1096" t="n">
        <v>2558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3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3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5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3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7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3"/>
    </row>
    <row r="2217" customFormat="false" ht="15.75" hidden="true" customHeight="false" outlineLevel="0" collapsed="false">
      <c r="A2217" s="993"/>
      <c r="B2217" s="1246"/>
      <c r="C2217" s="1247" t="n">
        <v>205</v>
      </c>
      <c r="D2217" s="1248" t="s">
        <v>729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3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1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3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3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3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2291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2291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3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6</v>
      </c>
      <c r="E2221" s="1060"/>
      <c r="F2221" s="1234" t="n">
        <f aca="false">G2221+H2221+I2221+J2221</f>
        <v>1389</v>
      </c>
      <c r="G2221" s="1548" t="n">
        <v>0</v>
      </c>
      <c r="H2221" s="1549" t="n">
        <v>0</v>
      </c>
      <c r="I2221" s="1549" t="n">
        <v>0</v>
      </c>
      <c r="J2221" s="1064" t="n">
        <v>1389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3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0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3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3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39</v>
      </c>
      <c r="E2224" s="1067"/>
      <c r="F2224" s="1249" t="n">
        <f aca="false">G2224+H2224+I2224+J2224</f>
        <v>555</v>
      </c>
      <c r="G2224" s="1550" t="n">
        <v>0</v>
      </c>
      <c r="H2224" s="1551" t="n">
        <v>0</v>
      </c>
      <c r="I2224" s="1551" t="n">
        <v>0</v>
      </c>
      <c r="J2224" s="1071" t="n">
        <v>555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3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1</v>
      </c>
      <c r="E2225" s="1067"/>
      <c r="F2225" s="1249" t="n">
        <f aca="false">G2225+H2225+I2225+J2225</f>
        <v>347</v>
      </c>
      <c r="G2225" s="1550" t="n">
        <v>0</v>
      </c>
      <c r="H2225" s="1551" t="n">
        <v>0</v>
      </c>
      <c r="I2225" s="1551" t="n">
        <v>0</v>
      </c>
      <c r="J2225" s="1071" t="n">
        <v>347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3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2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3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3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3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1</v>
      </c>
      <c r="D2228" s="1263"/>
      <c r="E2228" s="1854"/>
      <c r="F2228" s="1265" t="n">
        <f aca="false">G2228+H2228+I2228+J2228</f>
        <v>0</v>
      </c>
      <c r="G2228" s="1855"/>
      <c r="H2228" s="1856"/>
      <c r="I2228" s="1856"/>
      <c r="J2228" s="1857"/>
      <c r="K2228" s="1814" t="str">
        <f aca="false">(IF($E2228&lt;&gt;0,$K$2,IF($F2228&lt;&gt;0,$K$2,IF($G2228&lt;&gt;0,$K$2,IF($H2228&lt;&gt;0,$K$2,IF($I2228&lt;&gt;0,$K$2,IF($J2228&lt;&gt;0,$K$2,"")))))))</f>
        <v/>
      </c>
      <c r="L2228" s="1853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3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5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3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6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3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7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3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48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3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0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3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2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3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4</v>
      </c>
      <c r="E2236" s="1858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3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6</v>
      </c>
      <c r="E2237" s="1859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3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7</v>
      </c>
      <c r="E2238" s="1858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3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58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3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59</v>
      </c>
      <c r="E2240" s="1859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3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0</v>
      </c>
      <c r="E2241" s="1858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3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1</v>
      </c>
      <c r="E2242" s="1859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3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2</v>
      </c>
      <c r="E2243" s="1860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3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3</v>
      </c>
      <c r="E2244" s="1858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3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4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3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5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3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3"/>
    </row>
    <row r="2248" customFormat="false" ht="15.75" hidden="true" customHeight="false" outlineLevel="0" collapsed="false">
      <c r="A2248" s="1230" t="n">
        <v>135</v>
      </c>
      <c r="B2248" s="1246"/>
      <c r="C2248" s="1232" t="n">
        <v>1901</v>
      </c>
      <c r="D2248" s="1861" t="s">
        <v>1092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3"/>
    </row>
    <row r="2249" customFormat="false" ht="15.75" hidden="true" customHeight="false" outlineLevel="0" collapsed="false">
      <c r="A2249" s="1230" t="n">
        <v>140</v>
      </c>
      <c r="B2249" s="1300"/>
      <c r="C2249" s="1247" t="n">
        <v>1981</v>
      </c>
      <c r="D2249" s="1862" t="s">
        <v>1093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3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4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3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3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69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3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0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3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5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3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2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3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3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3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3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6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3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5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3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4"/>
      <c r="F2260" s="1265" t="n">
        <f aca="false">G2260+H2260+I2260+J2260</f>
        <v>0</v>
      </c>
      <c r="G2260" s="1855"/>
      <c r="H2260" s="1856"/>
      <c r="I2260" s="1856"/>
      <c r="J2260" s="1857"/>
      <c r="K2260" s="1814" t="str">
        <f aca="false">(IF($E2260&lt;&gt;0,$K$2,IF($F2260&lt;&gt;0,$K$2,IF($G2260&lt;&gt;0,$K$2,IF($H2260&lt;&gt;0,$K$2,IF($I2260&lt;&gt;0,$K$2,IF($J2260&lt;&gt;0,$K$2,"")))))))</f>
        <v/>
      </c>
      <c r="L2260" s="1853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4"/>
      <c r="F2261" s="1265" t="n">
        <f aca="false">G2261+H2261+I2261+J2261</f>
        <v>0</v>
      </c>
      <c r="G2261" s="1855"/>
      <c r="H2261" s="1856"/>
      <c r="I2261" s="1856"/>
      <c r="J2261" s="1857"/>
      <c r="K2261" s="1814" t="str">
        <f aca="false">(IF($E2261&lt;&gt;0,$K$2,IF($F2261&lt;&gt;0,$K$2,IF($G2261&lt;&gt;0,$K$2,IF($H2261&lt;&gt;0,$K$2,IF($I2261&lt;&gt;0,$K$2,IF($J2261&lt;&gt;0,$K$2,"")))))))</f>
        <v/>
      </c>
      <c r="L2261" s="1853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4"/>
      <c r="F2262" s="1265" t="n">
        <f aca="false">G2262+H2262+I2262+J2262</f>
        <v>0</v>
      </c>
      <c r="G2262" s="1855"/>
      <c r="H2262" s="1856"/>
      <c r="I2262" s="1856"/>
      <c r="J2262" s="1857"/>
      <c r="K2262" s="1814" t="str">
        <f aca="false">(IF($E2262&lt;&gt;0,$K$2,IF($F2262&lt;&gt;0,$K$2,IF($G2262&lt;&gt;0,$K$2,IF($H2262&lt;&gt;0,$K$2,IF($I2262&lt;&gt;0,$K$2,IF($J2262&lt;&gt;0,$K$2,"")))))))</f>
        <v/>
      </c>
      <c r="L2262" s="1853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6</v>
      </c>
      <c r="D2263" s="1306"/>
      <c r="E2263" s="1854"/>
      <c r="F2263" s="1265" t="n">
        <f aca="false">G2263+H2263+I2263+J2263</f>
        <v>0</v>
      </c>
      <c r="G2263" s="1855"/>
      <c r="H2263" s="1856"/>
      <c r="I2263" s="1856"/>
      <c r="J2263" s="1857"/>
      <c r="K2263" s="1814" t="str">
        <f aca="false">(IF($E2263&lt;&gt;0,$K$2,IF($F2263&lt;&gt;0,$K$2,IF($G2263&lt;&gt;0,$K$2,IF($H2263&lt;&gt;0,$K$2,IF($I2263&lt;&gt;0,$K$2,IF($J2263&lt;&gt;0,$K$2,"")))))))</f>
        <v/>
      </c>
      <c r="L2263" s="1853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3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7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3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78</v>
      </c>
      <c r="E2266" s="1859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3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79</v>
      </c>
      <c r="E2267" s="1859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3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0</v>
      </c>
      <c r="E2268" s="1863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3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1</v>
      </c>
      <c r="E2269" s="1860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3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2</v>
      </c>
      <c r="E2270" s="1858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3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3</v>
      </c>
      <c r="E2271" s="1858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3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4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3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5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3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6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3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7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3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88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3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89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3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0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3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4"/>
      <c r="F2279" s="1265" t="n">
        <f aca="false">G2279+H2279+I2279+J2279</f>
        <v>0</v>
      </c>
      <c r="G2279" s="1855"/>
      <c r="H2279" s="1856"/>
      <c r="I2279" s="1856"/>
      <c r="J2279" s="1857"/>
      <c r="K2279" s="1814" t="str">
        <f aca="false">(IF($E2279&lt;&gt;0,$K$2,IF($F2279&lt;&gt;0,$K$2,IF($G2279&lt;&gt;0,$K$2,IF($H2279&lt;&gt;0,$K$2,IF($I2279&lt;&gt;0,$K$2,IF($J2279&lt;&gt;0,$K$2,"")))))))</f>
        <v/>
      </c>
      <c r="L2279" s="1853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4"/>
      <c r="F2280" s="1265" t="n">
        <f aca="false">G2280+H2280+I2280+J2280</f>
        <v>0</v>
      </c>
      <c r="G2280" s="1855"/>
      <c r="H2280" s="1856"/>
      <c r="I2280" s="1856"/>
      <c r="J2280" s="1857"/>
      <c r="K2280" s="1814" t="str">
        <f aca="false">(IF($E2280&lt;&gt;0,$K$2,IF($F2280&lt;&gt;0,$K$2,IF($G2280&lt;&gt;0,$K$2,IF($H2280&lt;&gt;0,$K$2,IF($I2280&lt;&gt;0,$K$2,IF($J2280&lt;&gt;0,$K$2,"")))))))</f>
        <v/>
      </c>
      <c r="L2280" s="1853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4"/>
      <c r="F2281" s="1265" t="n">
        <f aca="false">G2281+H2281+I2281+J2281</f>
        <v>0</v>
      </c>
      <c r="G2281" s="1855"/>
      <c r="H2281" s="1856"/>
      <c r="I2281" s="1856"/>
      <c r="J2281" s="1857"/>
      <c r="K2281" s="1814" t="str">
        <f aca="false">(IF($E2281&lt;&gt;0,$K$2,IF($F2281&lt;&gt;0,$K$2,IF($G2281&lt;&gt;0,$K$2,IF($H2281&lt;&gt;0,$K$2,IF($I2281&lt;&gt;0,$K$2,IF($J2281&lt;&gt;0,$K$2,"")))))))</f>
        <v/>
      </c>
      <c r="L2281" s="1853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3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1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3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2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3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3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3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4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3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5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3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6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3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3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7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3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7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3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799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3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4"/>
      <c r="F2293" s="1265" t="n">
        <f aca="false">G2293+H2293+I2293+J2293</f>
        <v>0</v>
      </c>
      <c r="G2293" s="1855"/>
      <c r="H2293" s="1856"/>
      <c r="I2293" s="1856"/>
      <c r="J2293" s="1857"/>
      <c r="K2293" s="1814" t="str">
        <f aca="false">(IF($E2293&lt;&gt;0,$K$2,IF($F2293&lt;&gt;0,$K$2,IF($G2293&lt;&gt;0,$K$2,IF($H2293&lt;&gt;0,$K$2,IF($I2293&lt;&gt;0,$K$2,IF($J2293&lt;&gt;0,$K$2,"")))))))</f>
        <v/>
      </c>
      <c r="L2293" s="1853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0</v>
      </c>
      <c r="D2294" s="1298"/>
      <c r="E2294" s="1854"/>
      <c r="F2294" s="1265" t="n">
        <f aca="false">G2294+H2294+I2294+J2294</f>
        <v>0</v>
      </c>
      <c r="G2294" s="1855"/>
      <c r="H2294" s="1856"/>
      <c r="I2294" s="1856"/>
      <c r="J2294" s="1857"/>
      <c r="K2294" s="1814" t="str">
        <f aca="false">(IF($E2294&lt;&gt;0,$K$2,IF($F2294&lt;&gt;0,$K$2,IF($G2294&lt;&gt;0,$K$2,IF($H2294&lt;&gt;0,$K$2,IF($I2294&lt;&gt;0,$K$2,IF($J2294&lt;&gt;0,$K$2,"")))))))</f>
        <v/>
      </c>
      <c r="L2294" s="1853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4"/>
      <c r="F2295" s="1265" t="n">
        <f aca="false">G2295+H2295+I2295+J2295</f>
        <v>0</v>
      </c>
      <c r="G2295" s="1855"/>
      <c r="H2295" s="1856"/>
      <c r="I2295" s="1856"/>
      <c r="J2295" s="1857"/>
      <c r="K2295" s="1814" t="str">
        <f aca="false">(IF($E2295&lt;&gt;0,$K$2,IF($F2295&lt;&gt;0,$K$2,IF($G2295&lt;&gt;0,$K$2,IF($H2295&lt;&gt;0,$K$2,IF($I2295&lt;&gt;0,$K$2,IF($J2295&lt;&gt;0,$K$2,"")))))))</f>
        <v/>
      </c>
      <c r="L2295" s="1853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3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1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3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2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3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4"/>
      <c r="F2299" s="1265" t="n">
        <f aca="false">G2299+H2299+I2299+J2299</f>
        <v>0</v>
      </c>
      <c r="G2299" s="1855"/>
      <c r="H2299" s="1856"/>
      <c r="I2299" s="1856"/>
      <c r="J2299" s="1857"/>
      <c r="K2299" s="1814" t="str">
        <f aca="false">(IF($E2299&lt;&gt;0,$K$2,IF($F2299&lt;&gt;0,$K$2,IF($G2299&lt;&gt;0,$K$2,IF($H2299&lt;&gt;0,$K$2,IF($I2299&lt;&gt;0,$K$2,IF($J2299&lt;&gt;0,$K$2,"")))))))</f>
        <v/>
      </c>
      <c r="L2299" s="1853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3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3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3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4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3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5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3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6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3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7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3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08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3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09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3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3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098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3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1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3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4"/>
      <c r="F2311" s="1265" t="n">
        <f aca="false">G2311+H2311+I2311+J2311</f>
        <v>0</v>
      </c>
      <c r="G2311" s="1855"/>
      <c r="H2311" s="1856"/>
      <c r="I2311" s="1856"/>
      <c r="J2311" s="1857"/>
      <c r="K2311" s="1814" t="str">
        <f aca="false">(IF($E2311&lt;&gt;0,$K$2,IF($F2311&lt;&gt;0,$K$2,IF($G2311&lt;&gt;0,$K$2,IF($H2311&lt;&gt;0,$K$2,IF($I2311&lt;&gt;0,$K$2,IF($J2311&lt;&gt;0,$K$2,"")))))))</f>
        <v/>
      </c>
      <c r="L2311" s="1853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3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2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3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3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3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4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3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5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3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6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3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7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3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18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3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19</v>
      </c>
      <c r="E2320" s="1864"/>
      <c r="F2320" s="1350" t="n">
        <f aca="false">G2320+H2320+I2320+J2320</f>
        <v>0</v>
      </c>
      <c r="G2320" s="1780"/>
      <c r="H2320" s="1865"/>
      <c r="I2320" s="1865"/>
      <c r="J2320" s="1866"/>
      <c r="K2320" s="1814" t="str">
        <f aca="false">(IF($E2320&lt;&gt;0,$K$2,IF($F2320&lt;&gt;0,$K$2,IF($G2320&lt;&gt;0,$K$2,IF($H2320&lt;&gt;0,$K$2,IF($I2320&lt;&gt;0,$K$2,IF($J2320&lt;&gt;0,$K$2,"")))))))</f>
        <v/>
      </c>
      <c r="L2320" s="1853"/>
    </row>
    <row r="2321" customFormat="false" ht="15.75" hidden="true" customHeight="false" outlineLevel="0" collapsed="false">
      <c r="A2321" s="1230" t="n">
        <v>730</v>
      </c>
      <c r="B2321" s="1867"/>
      <c r="C2321" s="1868"/>
      <c r="D2321" s="1363"/>
      <c r="E2321" s="1869"/>
      <c r="F2321" s="1870"/>
      <c r="G2321" s="1870"/>
      <c r="H2321" s="1870"/>
      <c r="I2321" s="1870"/>
      <c r="J2321" s="1871"/>
      <c r="K2321" s="1814" t="str">
        <f aca="false">(IF($E2321&lt;&gt;0,$K$2,IF($F2321&lt;&gt;0,$K$2,IF($G2321&lt;&gt;0,$K$2,IF($H2321&lt;&gt;0,$K$2,IF($I2321&lt;&gt;0,$K$2,IF($J2321&lt;&gt;0,$K$2,"")))))))</f>
        <v/>
      </c>
      <c r="L2321" s="1853"/>
    </row>
    <row r="2322" customFormat="false" ht="15.75" hidden="true" customHeight="false" outlineLevel="0" collapsed="false">
      <c r="A2322" s="1230" t="n">
        <v>735</v>
      </c>
      <c r="B2322" s="1872" t="n">
        <v>98</v>
      </c>
      <c r="C2322" s="1873" t="s">
        <v>495</v>
      </c>
      <c r="D2322" s="1873"/>
      <c r="E2322" s="1874"/>
      <c r="F2322" s="1875" t="n">
        <f aca="false">G2322+H2322+I2322+J2322</f>
        <v>0</v>
      </c>
      <c r="G2322" s="1876" t="n">
        <v>0</v>
      </c>
      <c r="H2322" s="1877" t="n">
        <v>0</v>
      </c>
      <c r="I2322" s="1877" t="n">
        <v>0</v>
      </c>
      <c r="J2322" s="1878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3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79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3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3"/>
    </row>
    <row r="2325" customFormat="false" ht="15.75" hidden="true" customHeight="false" outlineLevel="0" collapsed="false">
      <c r="A2325" s="1222" t="n">
        <v>750</v>
      </c>
      <c r="B2325" s="1880"/>
      <c r="C2325" s="1881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3"/>
    </row>
    <row r="2326" customFormat="false" ht="16.5" hidden="false" customHeight="false" outlineLevel="0" collapsed="false">
      <c r="A2326" s="1230" t="n">
        <v>755</v>
      </c>
      <c r="B2326" s="1367"/>
      <c r="C2326" s="1367" t="s">
        <v>715</v>
      </c>
      <c r="D2326" s="1882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27872</v>
      </c>
      <c r="G2326" s="1371" t="n">
        <f aca="false">SUM(G2211,G2214,G2220,G2228,G2229,G2247,G2251,G2257,G2260,G2261,G2262,G2263,G2264,G2273,G2279,G2280,G2281,G2282,G2289,G2293,G2294,G2295,G2296,G2299,G2300,G2308,G2311,G2312,G2317)+G2322</f>
        <v>23023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4849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3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4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5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КСФ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5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5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927</v>
      </c>
      <c r="F2332" s="1174" t="n">
        <f aca="false">$F$9</f>
        <v>44985</v>
      </c>
      <c r="G2332" s="1169"/>
      <c r="H2332" s="1169"/>
      <c r="I2332" s="1169"/>
      <c r="J2332" s="1169"/>
      <c r="K2332" s="1885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5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5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7</v>
      </c>
      <c r="F2335" s="1178" t="str">
        <f aca="false">$F$12</f>
        <v>2100</v>
      </c>
      <c r="G2335" s="1169"/>
      <c r="H2335" s="1169"/>
      <c r="I2335" s="1169"/>
      <c r="J2335" s="1169"/>
      <c r="K2335" s="1885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5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6"/>
      <c r="C2337" s="1886"/>
      <c r="D2337" s="1379" t="s">
        <v>821</v>
      </c>
      <c r="E2337" s="1380" t="n">
        <f aca="false">$E$15</f>
        <v>98</v>
      </c>
      <c r="F2337" s="1887" t="str">
        <f aca="false">$F$15</f>
        <v>СЕС - КСФ</v>
      </c>
      <c r="G2337" s="1159"/>
      <c r="H2337" s="1159"/>
      <c r="I2337" s="1159"/>
      <c r="J2337" s="1159"/>
      <c r="K2337" s="1885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099</v>
      </c>
      <c r="E2338" s="1169"/>
      <c r="F2338" s="1169" t="s">
        <v>419</v>
      </c>
      <c r="G2338" s="1169"/>
      <c r="H2338" s="1159"/>
      <c r="I2338" s="1169"/>
      <c r="J2338" s="1159"/>
      <c r="K2338" s="1885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3</v>
      </c>
      <c r="C2339" s="1384" t="s">
        <v>1100</v>
      </c>
      <c r="D2339" s="1385" t="s">
        <v>825</v>
      </c>
      <c r="E2339" s="1386" t="s">
        <v>826</v>
      </c>
      <c r="F2339" s="1387" t="s">
        <v>827</v>
      </c>
      <c r="G2339" s="1443"/>
      <c r="H2339" s="1443"/>
      <c r="I2339" s="1443"/>
      <c r="J2339" s="1443"/>
      <c r="K2339" s="1885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28</v>
      </c>
      <c r="D2340" s="1390" t="s">
        <v>829</v>
      </c>
      <c r="E2340" s="1888" t="n">
        <f aca="false">E2341+E2342</f>
        <v>0</v>
      </c>
      <c r="F2340" s="1889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0</v>
      </c>
      <c r="D2341" s="1395" t="s">
        <v>831</v>
      </c>
      <c r="E2341" s="1890"/>
      <c r="F2341" s="1891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2</v>
      </c>
      <c r="D2342" s="1400" t="s">
        <v>833</v>
      </c>
      <c r="E2342" s="1892"/>
      <c r="F2342" s="1893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4</v>
      </c>
      <c r="D2343" s="1390" t="s">
        <v>835</v>
      </c>
      <c r="E2343" s="1894" t="n">
        <f aca="false">E2344+E2345</f>
        <v>0</v>
      </c>
      <c r="F2343" s="1895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6</v>
      </c>
      <c r="D2344" s="1395" t="s">
        <v>831</v>
      </c>
      <c r="E2344" s="1890"/>
      <c r="F2344" s="1891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7</v>
      </c>
      <c r="D2345" s="1405" t="s">
        <v>838</v>
      </c>
      <c r="E2345" s="1896"/>
      <c r="F2345" s="1897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39</v>
      </c>
      <c r="D2346" s="1390" t="s">
        <v>840</v>
      </c>
      <c r="E2346" s="1898"/>
      <c r="F2346" s="1899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1</v>
      </c>
      <c r="D2347" s="1411" t="s">
        <v>842</v>
      </c>
      <c r="E2347" s="1900"/>
      <c r="F2347" s="1901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3</v>
      </c>
      <c r="D2348" s="1400" t="s">
        <v>844</v>
      </c>
      <c r="E2348" s="1902"/>
      <c r="F2348" s="1903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6</v>
      </c>
      <c r="D2349" s="1390" t="s">
        <v>847</v>
      </c>
      <c r="E2349" s="1894"/>
      <c r="F2349" s="1895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48</v>
      </c>
      <c r="D2350" s="1411" t="s">
        <v>849</v>
      </c>
      <c r="E2350" s="1904"/>
      <c r="F2350" s="1905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0</v>
      </c>
      <c r="D2351" s="1400" t="s">
        <v>851</v>
      </c>
      <c r="E2351" s="1892"/>
      <c r="F2351" s="1893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2</v>
      </c>
      <c r="D2352" s="1390" t="s">
        <v>853</v>
      </c>
      <c r="E2352" s="1894"/>
      <c r="F2352" s="1895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4</v>
      </c>
      <c r="D2353" s="1390" t="s">
        <v>855</v>
      </c>
      <c r="E2353" s="1906"/>
      <c r="F2353" s="1907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6</v>
      </c>
      <c r="D2354" s="1390" t="s">
        <v>857</v>
      </c>
      <c r="E2354" s="1894"/>
      <c r="F2354" s="1895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58</v>
      </c>
      <c r="D2355" s="1390" t="s">
        <v>859</v>
      </c>
      <c r="E2355" s="1894"/>
      <c r="F2355" s="1895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0</v>
      </c>
      <c r="D2356" s="1390" t="s">
        <v>861</v>
      </c>
      <c r="E2356" s="1894"/>
      <c r="F2356" s="1895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2</v>
      </c>
      <c r="D2357" s="1390" t="s">
        <v>863</v>
      </c>
      <c r="E2357" s="1894"/>
      <c r="F2357" s="1895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4</v>
      </c>
      <c r="D2358" s="1390" t="s">
        <v>865</v>
      </c>
      <c r="E2358" s="1894"/>
      <c r="F2358" s="1895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6</v>
      </c>
      <c r="D2359" s="1390" t="s">
        <v>867</v>
      </c>
      <c r="E2359" s="1894"/>
      <c r="F2359" s="1895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68</v>
      </c>
      <c r="D2360" s="1390" t="s">
        <v>869</v>
      </c>
      <c r="E2360" s="1894"/>
      <c r="F2360" s="1895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0</v>
      </c>
      <c r="D2361" s="1425" t="s">
        <v>871</v>
      </c>
      <c r="E2361" s="1908"/>
      <c r="F2361" s="1909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3</v>
      </c>
      <c r="C2362" s="1384" t="s">
        <v>872</v>
      </c>
      <c r="D2362" s="1385" t="s">
        <v>873</v>
      </c>
      <c r="E2362" s="1386" t="s">
        <v>826</v>
      </c>
      <c r="F2362" s="1387" t="s">
        <v>827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4</v>
      </c>
      <c r="D2363" s="1390" t="s">
        <v>875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6</v>
      </c>
      <c r="D2364" s="1434" t="s">
        <v>877</v>
      </c>
      <c r="E2364" s="1894"/>
      <c r="F2364" s="1895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78</v>
      </c>
      <c r="D2365" s="1437" t="s">
        <v>879</v>
      </c>
      <c r="E2365" s="1908"/>
      <c r="F2365" s="1909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0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0" t="s">
        <v>881</v>
      </c>
      <c r="C2367" s="1910"/>
      <c r="D2367" s="1910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КСФ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3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927</v>
      </c>
      <c r="F2373" s="1174" t="n">
        <f aca="false">$F$9</f>
        <v>44985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7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8</v>
      </c>
      <c r="F2378" s="1015" t="str">
        <f aca="false">$F$15</f>
        <v>СЕС - КСФ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4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5</v>
      </c>
      <c r="E2381" s="1203" t="n">
        <f aca="false">$C$3</f>
        <v>2023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str">
        <f aca="false">VLOOKUP(D2383,OP_LIST2,2,FALSE())</f>
        <v>98312</v>
      </c>
      <c r="D2383" s="1835" t="s">
        <v>1106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 t="s">
        <v>1087</v>
      </c>
      <c r="C2384" s="1841" t="n">
        <f aca="false">VLOOKUP(D2385,EBK_DEIN2,2,FALSE())</f>
        <v>8831</v>
      </c>
      <c r="D2384" s="1842" t="str">
        <f aca="false">VLOOKUP(D2383,OP_LIST3,3,FALSE())</f>
        <v>ПЕРИОД 2014-2020</v>
      </c>
      <c r="E2384" s="1364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34" t="n">
        <f aca="false">+C2384</f>
        <v>8831</v>
      </c>
      <c r="D2385" s="1835" t="s">
        <v>1102</v>
      </c>
      <c r="E2385" s="1364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7"/>
      <c r="C2386" s="1848"/>
      <c r="D2386" s="1849" t="s">
        <v>1089</v>
      </c>
      <c r="E2386" s="1836"/>
      <c r="F2386" s="1836"/>
      <c r="G2386" s="1850"/>
      <c r="H2386" s="1851"/>
      <c r="I2386" s="1851"/>
      <c r="J2386" s="1852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3"/>
    </row>
    <row r="2388" customFormat="false" ht="15.75" hidden="true" customHeight="false" outlineLevel="0" collapsed="false">
      <c r="B2388" s="1231"/>
      <c r="C2388" s="1232" t="n">
        <v>101</v>
      </c>
      <c r="D2388" s="1233" t="s">
        <v>720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3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2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3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3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5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3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7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3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29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3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1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3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3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3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3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6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3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0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3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3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39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3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1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3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2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3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3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3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1</v>
      </c>
      <c r="D2404" s="1263"/>
      <c r="E2404" s="1854"/>
      <c r="F2404" s="1265" t="n">
        <f aca="false">G2404+H2404+I2404+J2404</f>
        <v>0</v>
      </c>
      <c r="G2404" s="1855"/>
      <c r="H2404" s="1856"/>
      <c r="I2404" s="1856"/>
      <c r="J2404" s="1857"/>
      <c r="K2404" s="1814" t="str">
        <f aca="false">(IF($E2404&lt;&gt;0,$K$2,IF($F2404&lt;&gt;0,$K$2,IF($G2404&lt;&gt;0,$K$2,IF($H2404&lt;&gt;0,$K$2,IF($I2404&lt;&gt;0,$K$2,IF($J2404&lt;&gt;0,$K$2,"")))))))</f>
        <v/>
      </c>
      <c r="L2404" s="1853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3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5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3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6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3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7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3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48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3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0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3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2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3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4</v>
      </c>
      <c r="E2412" s="1858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3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6</v>
      </c>
      <c r="E2413" s="1859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3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7</v>
      </c>
      <c r="E2414" s="1858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3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58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3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59</v>
      </c>
      <c r="E2416" s="1859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3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0</v>
      </c>
      <c r="E2417" s="1858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3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1</v>
      </c>
      <c r="E2418" s="1859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3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2</v>
      </c>
      <c r="E2419" s="1860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3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3</v>
      </c>
      <c r="E2420" s="1858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3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4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3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5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3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3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1" t="s">
        <v>1092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3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2" t="s">
        <v>1093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3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4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3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3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69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3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0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3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5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3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2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3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3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3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3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6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3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5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3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4"/>
      <c r="F2436" s="1265" t="n">
        <f aca="false">G2436+H2436+I2436+J2436</f>
        <v>0</v>
      </c>
      <c r="G2436" s="1855"/>
      <c r="H2436" s="1856"/>
      <c r="I2436" s="1856"/>
      <c r="J2436" s="1857"/>
      <c r="K2436" s="1814" t="str">
        <f aca="false">(IF($E2436&lt;&gt;0,$K$2,IF($F2436&lt;&gt;0,$K$2,IF($G2436&lt;&gt;0,$K$2,IF($H2436&lt;&gt;0,$K$2,IF($I2436&lt;&gt;0,$K$2,IF($J2436&lt;&gt;0,$K$2,"")))))))</f>
        <v/>
      </c>
      <c r="L2436" s="1853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4"/>
      <c r="F2437" s="1265" t="n">
        <f aca="false">G2437+H2437+I2437+J2437</f>
        <v>0</v>
      </c>
      <c r="G2437" s="1855"/>
      <c r="H2437" s="1856"/>
      <c r="I2437" s="1856"/>
      <c r="J2437" s="1857"/>
      <c r="K2437" s="1814" t="str">
        <f aca="false">(IF($E2437&lt;&gt;0,$K$2,IF($F2437&lt;&gt;0,$K$2,IF($G2437&lt;&gt;0,$K$2,IF($H2437&lt;&gt;0,$K$2,IF($I2437&lt;&gt;0,$K$2,IF($J2437&lt;&gt;0,$K$2,"")))))))</f>
        <v/>
      </c>
      <c r="L2437" s="1853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4"/>
      <c r="F2438" s="1265" t="n">
        <f aca="false">G2438+H2438+I2438+J2438</f>
        <v>0</v>
      </c>
      <c r="G2438" s="1855"/>
      <c r="H2438" s="1856"/>
      <c r="I2438" s="1856"/>
      <c r="J2438" s="1857"/>
      <c r="K2438" s="1814" t="str">
        <f aca="false">(IF($E2438&lt;&gt;0,$K$2,IF($F2438&lt;&gt;0,$K$2,IF($G2438&lt;&gt;0,$K$2,IF($H2438&lt;&gt;0,$K$2,IF($I2438&lt;&gt;0,$K$2,IF($J2438&lt;&gt;0,$K$2,"")))))))</f>
        <v/>
      </c>
      <c r="L2438" s="1853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6</v>
      </c>
      <c r="D2439" s="1306"/>
      <c r="E2439" s="1854"/>
      <c r="F2439" s="1265" t="n">
        <f aca="false">G2439+H2439+I2439+J2439</f>
        <v>0</v>
      </c>
      <c r="G2439" s="1855"/>
      <c r="H2439" s="1856"/>
      <c r="I2439" s="1856"/>
      <c r="J2439" s="1857"/>
      <c r="K2439" s="1814" t="str">
        <f aca="false">(IF($E2439&lt;&gt;0,$K$2,IF($F2439&lt;&gt;0,$K$2,IF($G2439&lt;&gt;0,$K$2,IF($H2439&lt;&gt;0,$K$2,IF($I2439&lt;&gt;0,$K$2,IF($J2439&lt;&gt;0,$K$2,"")))))))</f>
        <v/>
      </c>
      <c r="L2439" s="1853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3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7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3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78</v>
      </c>
      <c r="E2442" s="1859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3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79</v>
      </c>
      <c r="E2443" s="1859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3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0</v>
      </c>
      <c r="E2444" s="1863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3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1</v>
      </c>
      <c r="E2445" s="1860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3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2</v>
      </c>
      <c r="E2446" s="1858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3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3</v>
      </c>
      <c r="E2447" s="1858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3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4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3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5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3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6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3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7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3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88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3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89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3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0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3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4"/>
      <c r="F2455" s="1265" t="n">
        <f aca="false">G2455+H2455+I2455+J2455</f>
        <v>0</v>
      </c>
      <c r="G2455" s="1855"/>
      <c r="H2455" s="1856"/>
      <c r="I2455" s="1856"/>
      <c r="J2455" s="1857"/>
      <c r="K2455" s="1814" t="str">
        <f aca="false">(IF($E2455&lt;&gt;0,$K$2,IF($F2455&lt;&gt;0,$K$2,IF($G2455&lt;&gt;0,$K$2,IF($H2455&lt;&gt;0,$K$2,IF($I2455&lt;&gt;0,$K$2,IF($J2455&lt;&gt;0,$K$2,"")))))))</f>
        <v/>
      </c>
      <c r="L2455" s="1853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4"/>
      <c r="F2456" s="1265" t="n">
        <f aca="false">G2456+H2456+I2456+J2456</f>
        <v>0</v>
      </c>
      <c r="G2456" s="1855"/>
      <c r="H2456" s="1856"/>
      <c r="I2456" s="1856"/>
      <c r="J2456" s="1857"/>
      <c r="K2456" s="1814" t="str">
        <f aca="false">(IF($E2456&lt;&gt;0,$K$2,IF($F2456&lt;&gt;0,$K$2,IF($G2456&lt;&gt;0,$K$2,IF($H2456&lt;&gt;0,$K$2,IF($I2456&lt;&gt;0,$K$2,IF($J2456&lt;&gt;0,$K$2,"")))))))</f>
        <v/>
      </c>
      <c r="L2456" s="1853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4"/>
      <c r="F2457" s="1265" t="n">
        <f aca="false">G2457+H2457+I2457+J2457</f>
        <v>0</v>
      </c>
      <c r="G2457" s="1855"/>
      <c r="H2457" s="1856"/>
      <c r="I2457" s="1856"/>
      <c r="J2457" s="1857"/>
      <c r="K2457" s="1814" t="str">
        <f aca="false">(IF($E2457&lt;&gt;0,$K$2,IF($F2457&lt;&gt;0,$K$2,IF($G2457&lt;&gt;0,$K$2,IF($H2457&lt;&gt;0,$K$2,IF($I2457&lt;&gt;0,$K$2,IF($J2457&lt;&gt;0,$K$2,"")))))))</f>
        <v/>
      </c>
      <c r="L2457" s="1853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3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1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3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2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3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3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3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4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3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5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3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6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3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3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7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3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7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3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799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3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4"/>
      <c r="F2469" s="1265" t="n">
        <f aca="false">G2469+H2469+I2469+J2469</f>
        <v>0</v>
      </c>
      <c r="G2469" s="1855"/>
      <c r="H2469" s="1856"/>
      <c r="I2469" s="1856"/>
      <c r="J2469" s="1857"/>
      <c r="K2469" s="1814" t="str">
        <f aca="false">(IF($E2469&lt;&gt;0,$K$2,IF($F2469&lt;&gt;0,$K$2,IF($G2469&lt;&gt;0,$K$2,IF($H2469&lt;&gt;0,$K$2,IF($I2469&lt;&gt;0,$K$2,IF($J2469&lt;&gt;0,$K$2,"")))))))</f>
        <v/>
      </c>
      <c r="L2469" s="1853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0</v>
      </c>
      <c r="D2470" s="1298"/>
      <c r="E2470" s="1854"/>
      <c r="F2470" s="1265" t="n">
        <f aca="false">G2470+H2470+I2470+J2470</f>
        <v>0</v>
      </c>
      <c r="G2470" s="1855"/>
      <c r="H2470" s="1856"/>
      <c r="I2470" s="1856"/>
      <c r="J2470" s="1857"/>
      <c r="K2470" s="1814" t="str">
        <f aca="false">(IF($E2470&lt;&gt;0,$K$2,IF($F2470&lt;&gt;0,$K$2,IF($G2470&lt;&gt;0,$K$2,IF($H2470&lt;&gt;0,$K$2,IF($I2470&lt;&gt;0,$K$2,IF($J2470&lt;&gt;0,$K$2,"")))))))</f>
        <v/>
      </c>
      <c r="L2470" s="1853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4"/>
      <c r="F2471" s="1265" t="n">
        <f aca="false">G2471+H2471+I2471+J2471</f>
        <v>0</v>
      </c>
      <c r="G2471" s="1855"/>
      <c r="H2471" s="1856"/>
      <c r="I2471" s="1856"/>
      <c r="J2471" s="1857"/>
      <c r="K2471" s="1814" t="str">
        <f aca="false">(IF($E2471&lt;&gt;0,$K$2,IF($F2471&lt;&gt;0,$K$2,IF($G2471&lt;&gt;0,$K$2,IF($H2471&lt;&gt;0,$K$2,IF($I2471&lt;&gt;0,$K$2,IF($J2471&lt;&gt;0,$K$2,"")))))))</f>
        <v/>
      </c>
      <c r="L2471" s="1853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3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1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3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2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3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4"/>
      <c r="F2475" s="1265" t="n">
        <f aca="false">G2475+H2475+I2475+J2475</f>
        <v>0</v>
      </c>
      <c r="G2475" s="1855"/>
      <c r="H2475" s="1856"/>
      <c r="I2475" s="1856"/>
      <c r="J2475" s="1857"/>
      <c r="K2475" s="1814" t="str">
        <f aca="false">(IF($E2475&lt;&gt;0,$K$2,IF($F2475&lt;&gt;0,$K$2,IF($G2475&lt;&gt;0,$K$2,IF($H2475&lt;&gt;0,$K$2,IF($I2475&lt;&gt;0,$K$2,IF($J2475&lt;&gt;0,$K$2,"")))))))</f>
        <v/>
      </c>
      <c r="L2475" s="1853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3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3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3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4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3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5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3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6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3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7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3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08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3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09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3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3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098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3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1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3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4"/>
      <c r="F2487" s="1265" t="n">
        <f aca="false">G2487+H2487+I2487+J2487</f>
        <v>0</v>
      </c>
      <c r="G2487" s="1855"/>
      <c r="H2487" s="1856"/>
      <c r="I2487" s="1856"/>
      <c r="J2487" s="1857"/>
      <c r="K2487" s="1814" t="str">
        <f aca="false">(IF($E2487&lt;&gt;0,$K$2,IF($F2487&lt;&gt;0,$K$2,IF($G2487&lt;&gt;0,$K$2,IF($H2487&lt;&gt;0,$K$2,IF($I2487&lt;&gt;0,$K$2,IF($J2487&lt;&gt;0,$K$2,"")))))))</f>
        <v/>
      </c>
      <c r="L2487" s="1853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3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2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3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3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3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4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3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5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3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6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3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7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3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18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3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19</v>
      </c>
      <c r="E2496" s="1864"/>
      <c r="F2496" s="1350" t="n">
        <f aca="false">G2496+H2496+I2496+J2496</f>
        <v>0</v>
      </c>
      <c r="G2496" s="1780"/>
      <c r="H2496" s="1865"/>
      <c r="I2496" s="1865"/>
      <c r="J2496" s="1866"/>
      <c r="K2496" s="1814" t="str">
        <f aca="false">(IF($E2496&lt;&gt;0,$K$2,IF($F2496&lt;&gt;0,$K$2,IF($G2496&lt;&gt;0,$K$2,IF($H2496&lt;&gt;0,$K$2,IF($I2496&lt;&gt;0,$K$2,IF($J2496&lt;&gt;0,$K$2,"")))))))</f>
        <v/>
      </c>
      <c r="L2496" s="1853"/>
    </row>
    <row r="2497" customFormat="false" ht="15.75" hidden="true" customHeight="false" outlineLevel="0" collapsed="false">
      <c r="A2497" s="1230" t="n">
        <v>730</v>
      </c>
      <c r="B2497" s="1867"/>
      <c r="C2497" s="1868"/>
      <c r="D2497" s="1363"/>
      <c r="E2497" s="1869"/>
      <c r="F2497" s="1870"/>
      <c r="G2497" s="1870"/>
      <c r="H2497" s="1870"/>
      <c r="I2497" s="1870"/>
      <c r="J2497" s="1871"/>
      <c r="K2497" s="1814" t="str">
        <f aca="false">(IF($E2497&lt;&gt;0,$K$2,IF($F2497&lt;&gt;0,$K$2,IF($G2497&lt;&gt;0,$K$2,IF($H2497&lt;&gt;0,$K$2,IF($I2497&lt;&gt;0,$K$2,IF($J2497&lt;&gt;0,$K$2,"")))))))</f>
        <v/>
      </c>
      <c r="L2497" s="1853"/>
    </row>
    <row r="2498" customFormat="false" ht="15.75" hidden="true" customHeight="false" outlineLevel="0" collapsed="false">
      <c r="A2498" s="1230" t="n">
        <v>735</v>
      </c>
      <c r="B2498" s="1872" t="n">
        <v>98</v>
      </c>
      <c r="C2498" s="1873" t="s">
        <v>495</v>
      </c>
      <c r="D2498" s="1873"/>
      <c r="E2498" s="1874"/>
      <c r="F2498" s="1875" t="n">
        <f aca="false">G2498+H2498+I2498+J2498</f>
        <v>0</v>
      </c>
      <c r="G2498" s="1876" t="n">
        <v>0</v>
      </c>
      <c r="H2498" s="1877" t="n">
        <v>0</v>
      </c>
      <c r="I2498" s="1877" t="n">
        <v>0</v>
      </c>
      <c r="J2498" s="1878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3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79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3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3"/>
    </row>
    <row r="2501" customFormat="false" ht="15.75" hidden="true" customHeight="false" outlineLevel="0" collapsed="false">
      <c r="A2501" s="1222" t="n">
        <v>750</v>
      </c>
      <c r="B2501" s="1880"/>
      <c r="C2501" s="1881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3"/>
    </row>
    <row r="2502" customFormat="false" ht="16.5" hidden="true" customHeight="false" outlineLevel="0" collapsed="false">
      <c r="A2502" s="1230" t="n">
        <v>755</v>
      </c>
      <c r="B2502" s="1367"/>
      <c r="C2502" s="1367" t="s">
        <v>715</v>
      </c>
      <c r="D2502" s="1882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3" t="str">
        <f aca="false">LEFT(C2384,1)</f>
        <v>8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4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5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КСФ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5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5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927</v>
      </c>
      <c r="F2508" s="1174" t="n">
        <f aca="false">$F$9</f>
        <v>44985</v>
      </c>
      <c r="G2508" s="1169"/>
      <c r="H2508" s="1169"/>
      <c r="I2508" s="1169"/>
      <c r="J2508" s="1169"/>
      <c r="K2508" s="1885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5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5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7</v>
      </c>
      <c r="F2511" s="1178" t="str">
        <f aca="false">$F$12</f>
        <v>2100</v>
      </c>
      <c r="G2511" s="1169"/>
      <c r="H2511" s="1169"/>
      <c r="I2511" s="1169"/>
      <c r="J2511" s="1169"/>
      <c r="K2511" s="1885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5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6"/>
      <c r="C2513" s="1886"/>
      <c r="D2513" s="1379" t="s">
        <v>821</v>
      </c>
      <c r="E2513" s="1380" t="n">
        <f aca="false">$E$15</f>
        <v>98</v>
      </c>
      <c r="F2513" s="1887" t="str">
        <f aca="false">$F$15</f>
        <v>СЕС - КСФ</v>
      </c>
      <c r="G2513" s="1159"/>
      <c r="H2513" s="1159"/>
      <c r="I2513" s="1159"/>
      <c r="J2513" s="1159"/>
      <c r="K2513" s="1885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099</v>
      </c>
      <c r="E2514" s="1169"/>
      <c r="F2514" s="1169" t="s">
        <v>419</v>
      </c>
      <c r="G2514" s="1169"/>
      <c r="H2514" s="1159"/>
      <c r="I2514" s="1169"/>
      <c r="J2514" s="1159"/>
      <c r="K2514" s="1885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3</v>
      </c>
      <c r="C2515" s="1384" t="s">
        <v>1100</v>
      </c>
      <c r="D2515" s="1385" t="s">
        <v>825</v>
      </c>
      <c r="E2515" s="1386" t="s">
        <v>826</v>
      </c>
      <c r="F2515" s="1387" t="s">
        <v>827</v>
      </c>
      <c r="G2515" s="1443"/>
      <c r="H2515" s="1443"/>
      <c r="I2515" s="1443"/>
      <c r="J2515" s="1443"/>
      <c r="K2515" s="1885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28</v>
      </c>
      <c r="D2516" s="1390" t="s">
        <v>829</v>
      </c>
      <c r="E2516" s="1888" t="n">
        <f aca="false">E2517+E2518</f>
        <v>0</v>
      </c>
      <c r="F2516" s="1889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0</v>
      </c>
      <c r="D2517" s="1395" t="s">
        <v>831</v>
      </c>
      <c r="E2517" s="1890"/>
      <c r="F2517" s="1891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2</v>
      </c>
      <c r="D2518" s="1400" t="s">
        <v>833</v>
      </c>
      <c r="E2518" s="1892"/>
      <c r="F2518" s="1893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4</v>
      </c>
      <c r="D2519" s="1390" t="s">
        <v>835</v>
      </c>
      <c r="E2519" s="1894" t="n">
        <f aca="false">E2520+E2521</f>
        <v>0</v>
      </c>
      <c r="F2519" s="1895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6</v>
      </c>
      <c r="D2520" s="1395" t="s">
        <v>831</v>
      </c>
      <c r="E2520" s="1890"/>
      <c r="F2520" s="1891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7</v>
      </c>
      <c r="D2521" s="1405" t="s">
        <v>838</v>
      </c>
      <c r="E2521" s="1896"/>
      <c r="F2521" s="1897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39</v>
      </c>
      <c r="D2522" s="1390" t="s">
        <v>840</v>
      </c>
      <c r="E2522" s="1898"/>
      <c r="F2522" s="1899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1</v>
      </c>
      <c r="D2523" s="1411" t="s">
        <v>842</v>
      </c>
      <c r="E2523" s="1900"/>
      <c r="F2523" s="1901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3</v>
      </c>
      <c r="D2524" s="1400" t="s">
        <v>844</v>
      </c>
      <c r="E2524" s="1902"/>
      <c r="F2524" s="1903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6</v>
      </c>
      <c r="D2525" s="1390" t="s">
        <v>847</v>
      </c>
      <c r="E2525" s="1894"/>
      <c r="F2525" s="1895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48</v>
      </c>
      <c r="D2526" s="1411" t="s">
        <v>849</v>
      </c>
      <c r="E2526" s="1904"/>
      <c r="F2526" s="1905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0</v>
      </c>
      <c r="D2527" s="1400" t="s">
        <v>851</v>
      </c>
      <c r="E2527" s="1892"/>
      <c r="F2527" s="1893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2</v>
      </c>
      <c r="D2528" s="1390" t="s">
        <v>853</v>
      </c>
      <c r="E2528" s="1894"/>
      <c r="F2528" s="1895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4</v>
      </c>
      <c r="D2529" s="1390" t="s">
        <v>855</v>
      </c>
      <c r="E2529" s="1906"/>
      <c r="F2529" s="1907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6</v>
      </c>
      <c r="D2530" s="1390" t="s">
        <v>857</v>
      </c>
      <c r="E2530" s="1894"/>
      <c r="F2530" s="1895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58</v>
      </c>
      <c r="D2531" s="1390" t="s">
        <v>859</v>
      </c>
      <c r="E2531" s="1894"/>
      <c r="F2531" s="1895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0</v>
      </c>
      <c r="D2532" s="1390" t="s">
        <v>861</v>
      </c>
      <c r="E2532" s="1894"/>
      <c r="F2532" s="1895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2</v>
      </c>
      <c r="D2533" s="1390" t="s">
        <v>863</v>
      </c>
      <c r="E2533" s="1894"/>
      <c r="F2533" s="1895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4</v>
      </c>
      <c r="D2534" s="1390" t="s">
        <v>865</v>
      </c>
      <c r="E2534" s="1894"/>
      <c r="F2534" s="1895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6</v>
      </c>
      <c r="D2535" s="1390" t="s">
        <v>867</v>
      </c>
      <c r="E2535" s="1894"/>
      <c r="F2535" s="1895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68</v>
      </c>
      <c r="D2536" s="1390" t="s">
        <v>869</v>
      </c>
      <c r="E2536" s="1894"/>
      <c r="F2536" s="1895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0</v>
      </c>
      <c r="D2537" s="1425" t="s">
        <v>871</v>
      </c>
      <c r="E2537" s="1908"/>
      <c r="F2537" s="1909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3</v>
      </c>
      <c r="C2538" s="1384" t="s">
        <v>872</v>
      </c>
      <c r="D2538" s="1385" t="s">
        <v>873</v>
      </c>
      <c r="E2538" s="1386" t="s">
        <v>826</v>
      </c>
      <c r="F2538" s="1387" t="s">
        <v>827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4</v>
      </c>
      <c r="D2539" s="1390" t="s">
        <v>875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6</v>
      </c>
      <c r="D2540" s="1434" t="s">
        <v>877</v>
      </c>
      <c r="E2540" s="1894"/>
      <c r="F2540" s="1895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78</v>
      </c>
      <c r="D2541" s="1437" t="s">
        <v>879</v>
      </c>
      <c r="E2541" s="1908"/>
      <c r="F2541" s="1909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0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0" t="s">
        <v>881</v>
      </c>
      <c r="C2543" s="1910"/>
      <c r="D2543" s="1910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СМЕТКИТЕ ЗА СРЕДСТВАТА ОТ ЕВРОПЕЙСКИЯ СЪЮЗ - КСФ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3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927</v>
      </c>
      <c r="F2549" s="1174" t="n">
        <f aca="false">$F$9</f>
        <v>44985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7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98</v>
      </c>
      <c r="F2554" s="1015" t="str">
        <f aca="false">$F$15</f>
        <v>СЕС - КСФ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4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5</v>
      </c>
      <c r="E2557" s="1203" t="n">
        <f aca="false">$C$3</f>
        <v>2023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str">
        <f aca="false">VLOOKUP(D2559,OP_LIST2,2,FALSE())</f>
        <v>98211</v>
      </c>
      <c r="D2559" s="1835" t="s">
        <v>1110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 t="s">
        <v>1087</v>
      </c>
      <c r="C2560" s="1841" t="n">
        <f aca="false">VLOOKUP(D2561,EBK_DEIN2,2,FALSE())</f>
        <v>8831</v>
      </c>
      <c r="D2560" s="1842" t="str">
        <f aca="false">VLOOKUP(D2559,OP_LIST3,3,FALSE())</f>
        <v>ПЕРИОД 2014-2020</v>
      </c>
      <c r="E2560" s="1364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34" t="n">
        <f aca="false">+C2560</f>
        <v>8831</v>
      </c>
      <c r="D2561" s="1835" t="s">
        <v>1102</v>
      </c>
      <c r="E2561" s="1364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7"/>
      <c r="C2562" s="1848"/>
      <c r="D2562" s="1849" t="s">
        <v>1089</v>
      </c>
      <c r="E2562" s="1836"/>
      <c r="F2562" s="1836"/>
      <c r="G2562" s="1850"/>
      <c r="H2562" s="1851"/>
      <c r="I2562" s="1851"/>
      <c r="J2562" s="1852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3"/>
    </row>
    <row r="2564" customFormat="false" ht="15.75" hidden="true" customHeight="false" outlineLevel="0" collapsed="false">
      <c r="B2564" s="1231"/>
      <c r="C2564" s="1232" t="n">
        <v>101</v>
      </c>
      <c r="D2564" s="1233" t="s">
        <v>720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3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2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3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3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5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3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7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3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29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3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1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3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3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3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3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6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3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0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3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3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39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3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1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3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2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3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3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3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1</v>
      </c>
      <c r="D2580" s="1263"/>
      <c r="E2580" s="1854"/>
      <c r="F2580" s="1265" t="n">
        <f aca="false">G2580+H2580+I2580+J2580</f>
        <v>0</v>
      </c>
      <c r="G2580" s="1855"/>
      <c r="H2580" s="1856"/>
      <c r="I2580" s="1856"/>
      <c r="J2580" s="1857"/>
      <c r="K2580" s="1814" t="str">
        <f aca="false">(IF($E2580&lt;&gt;0,$K$2,IF($F2580&lt;&gt;0,$K$2,IF($G2580&lt;&gt;0,$K$2,IF($H2580&lt;&gt;0,$K$2,IF($I2580&lt;&gt;0,$K$2,IF($J2580&lt;&gt;0,$K$2,"")))))))</f>
        <v/>
      </c>
      <c r="L2580" s="1853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11280</v>
      </c>
      <c r="G2581" s="1227" t="n">
        <f aca="false">SUM(G2582:G2598)</f>
        <v>11280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3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5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3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6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3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7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3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48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3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0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3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2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3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4</v>
      </c>
      <c r="E2588" s="1858"/>
      <c r="F2588" s="1276" t="n">
        <f aca="false">G2588+H2588+I2588+J2588</f>
        <v>11280</v>
      </c>
      <c r="G2588" s="1502" t="n">
        <v>11280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3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6</v>
      </c>
      <c r="E2589" s="1859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3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7</v>
      </c>
      <c r="E2590" s="1858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3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58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3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59</v>
      </c>
      <c r="E2592" s="1859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3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0</v>
      </c>
      <c r="E2593" s="1858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3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1</v>
      </c>
      <c r="E2594" s="1859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3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2</v>
      </c>
      <c r="E2595" s="1860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3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3</v>
      </c>
      <c r="E2596" s="1858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3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4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3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5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3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3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1" t="s">
        <v>1092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3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2" t="s">
        <v>1093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3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4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3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3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69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3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3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5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3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2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3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3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3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3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6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3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5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3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4"/>
      <c r="F2612" s="1265" t="n">
        <f aca="false">G2612+H2612+I2612+J2612</f>
        <v>0</v>
      </c>
      <c r="G2612" s="1855"/>
      <c r="H2612" s="1856"/>
      <c r="I2612" s="1856"/>
      <c r="J2612" s="1857"/>
      <c r="K2612" s="1814" t="str">
        <f aca="false">(IF($E2612&lt;&gt;0,$K$2,IF($F2612&lt;&gt;0,$K$2,IF($G2612&lt;&gt;0,$K$2,IF($H2612&lt;&gt;0,$K$2,IF($I2612&lt;&gt;0,$K$2,IF($J2612&lt;&gt;0,$K$2,"")))))))</f>
        <v/>
      </c>
      <c r="L2612" s="1853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4"/>
      <c r="F2613" s="1265" t="n">
        <f aca="false">G2613+H2613+I2613+J2613</f>
        <v>0</v>
      </c>
      <c r="G2613" s="1855"/>
      <c r="H2613" s="1856"/>
      <c r="I2613" s="1856"/>
      <c r="J2613" s="1857"/>
      <c r="K2613" s="1814" t="str">
        <f aca="false">(IF($E2613&lt;&gt;0,$K$2,IF($F2613&lt;&gt;0,$K$2,IF($G2613&lt;&gt;0,$K$2,IF($H2613&lt;&gt;0,$K$2,IF($I2613&lt;&gt;0,$K$2,IF($J2613&lt;&gt;0,$K$2,"")))))))</f>
        <v/>
      </c>
      <c r="L2613" s="1853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4"/>
      <c r="F2614" s="1265" t="n">
        <f aca="false">G2614+H2614+I2614+J2614</f>
        <v>0</v>
      </c>
      <c r="G2614" s="1855"/>
      <c r="H2614" s="1856"/>
      <c r="I2614" s="1856"/>
      <c r="J2614" s="1857"/>
      <c r="K2614" s="1814" t="str">
        <f aca="false">(IF($E2614&lt;&gt;0,$K$2,IF($F2614&lt;&gt;0,$K$2,IF($G2614&lt;&gt;0,$K$2,IF($H2614&lt;&gt;0,$K$2,IF($I2614&lt;&gt;0,$K$2,IF($J2614&lt;&gt;0,$K$2,"")))))))</f>
        <v/>
      </c>
      <c r="L2614" s="1853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6</v>
      </c>
      <c r="D2615" s="1306"/>
      <c r="E2615" s="1854"/>
      <c r="F2615" s="1265" t="n">
        <f aca="false">G2615+H2615+I2615+J2615</f>
        <v>0</v>
      </c>
      <c r="G2615" s="1855"/>
      <c r="H2615" s="1856"/>
      <c r="I2615" s="1856"/>
      <c r="J2615" s="1857"/>
      <c r="K2615" s="1814" t="str">
        <f aca="false">(IF($E2615&lt;&gt;0,$K$2,IF($F2615&lt;&gt;0,$K$2,IF($G2615&lt;&gt;0,$K$2,IF($H2615&lt;&gt;0,$K$2,IF($I2615&lt;&gt;0,$K$2,IF($J2615&lt;&gt;0,$K$2,"")))))))</f>
        <v/>
      </c>
      <c r="L2615" s="1853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3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7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3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78</v>
      </c>
      <c r="E2618" s="1859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3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79</v>
      </c>
      <c r="E2619" s="1859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3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0</v>
      </c>
      <c r="E2620" s="1863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3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1</v>
      </c>
      <c r="E2621" s="1860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3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2</v>
      </c>
      <c r="E2622" s="1858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3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3</v>
      </c>
      <c r="E2623" s="1858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3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4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3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5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3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6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3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7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3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88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3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89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3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0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3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4"/>
      <c r="F2631" s="1265" t="n">
        <f aca="false">G2631+H2631+I2631+J2631</f>
        <v>0</v>
      </c>
      <c r="G2631" s="1855"/>
      <c r="H2631" s="1856"/>
      <c r="I2631" s="1856"/>
      <c r="J2631" s="1857"/>
      <c r="K2631" s="1814" t="str">
        <f aca="false">(IF($E2631&lt;&gt;0,$K$2,IF($F2631&lt;&gt;0,$K$2,IF($G2631&lt;&gt;0,$K$2,IF($H2631&lt;&gt;0,$K$2,IF($I2631&lt;&gt;0,$K$2,IF($J2631&lt;&gt;0,$K$2,"")))))))</f>
        <v/>
      </c>
      <c r="L2631" s="1853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4"/>
      <c r="F2632" s="1265" t="n">
        <f aca="false">G2632+H2632+I2632+J2632</f>
        <v>0</v>
      </c>
      <c r="G2632" s="1855"/>
      <c r="H2632" s="1856"/>
      <c r="I2632" s="1856"/>
      <c r="J2632" s="1857"/>
      <c r="K2632" s="1814" t="str">
        <f aca="false">(IF($E2632&lt;&gt;0,$K$2,IF($F2632&lt;&gt;0,$K$2,IF($G2632&lt;&gt;0,$K$2,IF($H2632&lt;&gt;0,$K$2,IF($I2632&lt;&gt;0,$K$2,IF($J2632&lt;&gt;0,$K$2,"")))))))</f>
        <v/>
      </c>
      <c r="L2632" s="1853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4"/>
      <c r="F2633" s="1265" t="n">
        <f aca="false">G2633+H2633+I2633+J2633</f>
        <v>0</v>
      </c>
      <c r="G2633" s="1855"/>
      <c r="H2633" s="1856"/>
      <c r="I2633" s="1856"/>
      <c r="J2633" s="1857"/>
      <c r="K2633" s="1814" t="str">
        <f aca="false">(IF($E2633&lt;&gt;0,$K$2,IF($F2633&lt;&gt;0,$K$2,IF($G2633&lt;&gt;0,$K$2,IF($H2633&lt;&gt;0,$K$2,IF($I2633&lt;&gt;0,$K$2,IF($J2633&lt;&gt;0,$K$2,"")))))))</f>
        <v/>
      </c>
      <c r="L2633" s="1853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3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1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3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2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3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3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3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4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3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5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3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6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3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3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7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3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7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3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799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3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4"/>
      <c r="F2645" s="1265" t="n">
        <f aca="false">G2645+H2645+I2645+J2645</f>
        <v>0</v>
      </c>
      <c r="G2645" s="1855"/>
      <c r="H2645" s="1856"/>
      <c r="I2645" s="1856"/>
      <c r="J2645" s="1857"/>
      <c r="K2645" s="1814" t="str">
        <f aca="false">(IF($E2645&lt;&gt;0,$K$2,IF($F2645&lt;&gt;0,$K$2,IF($G2645&lt;&gt;0,$K$2,IF($H2645&lt;&gt;0,$K$2,IF($I2645&lt;&gt;0,$K$2,IF($J2645&lt;&gt;0,$K$2,"")))))))</f>
        <v/>
      </c>
      <c r="L2645" s="1853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0</v>
      </c>
      <c r="D2646" s="1298"/>
      <c r="E2646" s="1854"/>
      <c r="F2646" s="1265" t="n">
        <f aca="false">G2646+H2646+I2646+J2646</f>
        <v>0</v>
      </c>
      <c r="G2646" s="1855"/>
      <c r="H2646" s="1856"/>
      <c r="I2646" s="1856"/>
      <c r="J2646" s="1857"/>
      <c r="K2646" s="1814" t="str">
        <f aca="false">(IF($E2646&lt;&gt;0,$K$2,IF($F2646&lt;&gt;0,$K$2,IF($G2646&lt;&gt;0,$K$2,IF($H2646&lt;&gt;0,$K$2,IF($I2646&lt;&gt;0,$K$2,IF($J2646&lt;&gt;0,$K$2,"")))))))</f>
        <v/>
      </c>
      <c r="L2646" s="1853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4"/>
      <c r="F2647" s="1265" t="n">
        <f aca="false">G2647+H2647+I2647+J2647</f>
        <v>0</v>
      </c>
      <c r="G2647" s="1855"/>
      <c r="H2647" s="1856"/>
      <c r="I2647" s="1856"/>
      <c r="J2647" s="1857"/>
      <c r="K2647" s="1814" t="str">
        <f aca="false">(IF($E2647&lt;&gt;0,$K$2,IF($F2647&lt;&gt;0,$K$2,IF($G2647&lt;&gt;0,$K$2,IF($H2647&lt;&gt;0,$K$2,IF($I2647&lt;&gt;0,$K$2,IF($J2647&lt;&gt;0,$K$2,"")))))))</f>
        <v/>
      </c>
      <c r="L2647" s="1853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3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1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3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2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3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4"/>
      <c r="F2651" s="1265" t="n">
        <f aca="false">G2651+H2651+I2651+J2651</f>
        <v>0</v>
      </c>
      <c r="G2651" s="1855"/>
      <c r="H2651" s="1856"/>
      <c r="I2651" s="1856"/>
      <c r="J2651" s="1857"/>
      <c r="K2651" s="1814" t="str">
        <f aca="false">(IF($E2651&lt;&gt;0,$K$2,IF($F2651&lt;&gt;0,$K$2,IF($G2651&lt;&gt;0,$K$2,IF($H2651&lt;&gt;0,$K$2,IF($I2651&lt;&gt;0,$K$2,IF($J2651&lt;&gt;0,$K$2,"")))))))</f>
        <v/>
      </c>
      <c r="L2651" s="1853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3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3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3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4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3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5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3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6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3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7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3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08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3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09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3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3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098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3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1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3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4"/>
      <c r="F2663" s="1265" t="n">
        <f aca="false">G2663+H2663+I2663+J2663</f>
        <v>0</v>
      </c>
      <c r="G2663" s="1855"/>
      <c r="H2663" s="1856"/>
      <c r="I2663" s="1856"/>
      <c r="J2663" s="1857"/>
      <c r="K2663" s="1814" t="str">
        <f aca="false">(IF($E2663&lt;&gt;0,$K$2,IF($F2663&lt;&gt;0,$K$2,IF($G2663&lt;&gt;0,$K$2,IF($H2663&lt;&gt;0,$K$2,IF($I2663&lt;&gt;0,$K$2,IF($J2663&lt;&gt;0,$K$2,"")))))))</f>
        <v/>
      </c>
      <c r="L2663" s="1853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3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2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3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3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3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4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3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5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3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6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3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7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3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18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3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19</v>
      </c>
      <c r="E2672" s="1864"/>
      <c r="F2672" s="1350" t="n">
        <f aca="false">G2672+H2672+I2672+J2672</f>
        <v>0</v>
      </c>
      <c r="G2672" s="1780"/>
      <c r="H2672" s="1865"/>
      <c r="I2672" s="1865"/>
      <c r="J2672" s="1866"/>
      <c r="K2672" s="1814" t="str">
        <f aca="false">(IF($E2672&lt;&gt;0,$K$2,IF($F2672&lt;&gt;0,$K$2,IF($G2672&lt;&gt;0,$K$2,IF($H2672&lt;&gt;0,$K$2,IF($I2672&lt;&gt;0,$K$2,IF($J2672&lt;&gt;0,$K$2,"")))))))</f>
        <v/>
      </c>
      <c r="L2672" s="1853"/>
    </row>
    <row r="2673" customFormat="false" ht="15.75" hidden="true" customHeight="false" outlineLevel="0" collapsed="false">
      <c r="A2673" s="1230" t="n">
        <v>730</v>
      </c>
      <c r="B2673" s="1867"/>
      <c r="C2673" s="1868"/>
      <c r="D2673" s="1363"/>
      <c r="E2673" s="1869"/>
      <c r="F2673" s="1870"/>
      <c r="G2673" s="1870"/>
      <c r="H2673" s="1870"/>
      <c r="I2673" s="1870"/>
      <c r="J2673" s="1871"/>
      <c r="K2673" s="1814" t="str">
        <f aca="false">(IF($E2673&lt;&gt;0,$K$2,IF($F2673&lt;&gt;0,$K$2,IF($G2673&lt;&gt;0,$K$2,IF($H2673&lt;&gt;0,$K$2,IF($I2673&lt;&gt;0,$K$2,IF($J2673&lt;&gt;0,$K$2,"")))))))</f>
        <v/>
      </c>
      <c r="L2673" s="1853"/>
    </row>
    <row r="2674" customFormat="false" ht="15.75" hidden="true" customHeight="false" outlineLevel="0" collapsed="false">
      <c r="A2674" s="1230" t="n">
        <v>735</v>
      </c>
      <c r="B2674" s="1872" t="n">
        <v>98</v>
      </c>
      <c r="C2674" s="1873" t="s">
        <v>495</v>
      </c>
      <c r="D2674" s="1873"/>
      <c r="E2674" s="1874"/>
      <c r="F2674" s="1875" t="n">
        <f aca="false">G2674+H2674+I2674+J2674</f>
        <v>0</v>
      </c>
      <c r="G2674" s="1876" t="n">
        <v>0</v>
      </c>
      <c r="H2674" s="1877" t="n">
        <v>0</v>
      </c>
      <c r="I2674" s="1877" t="n">
        <v>0</v>
      </c>
      <c r="J2674" s="1878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3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79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3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3"/>
    </row>
    <row r="2677" customFormat="false" ht="15.75" hidden="true" customHeight="false" outlineLevel="0" collapsed="false">
      <c r="A2677" s="1222" t="n">
        <v>750</v>
      </c>
      <c r="B2677" s="1880"/>
      <c r="C2677" s="1881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3"/>
    </row>
    <row r="2678" customFormat="false" ht="16.5" hidden="false" customHeight="false" outlineLevel="0" collapsed="false">
      <c r="A2678" s="1230" t="n">
        <v>755</v>
      </c>
      <c r="B2678" s="1367"/>
      <c r="C2678" s="1367" t="s">
        <v>715</v>
      </c>
      <c r="D2678" s="1882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11280</v>
      </c>
      <c r="G2678" s="1371" t="n">
        <f aca="false">SUM(G2563,G2566,G2572,G2580,G2581,G2599,G2603,G2609,G2612,G2613,G2614,G2615,G2616,G2625,G2631,G2632,G2633,G2634,G2641,G2645,G2646,G2647,G2648,G2651,G2652,G2660,G2663,G2664,G2669)+G2674</f>
        <v>11280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3" t="str">
        <f aca="false">LEFT(C2560,1)</f>
        <v>8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4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5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КСФ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5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5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927</v>
      </c>
      <c r="F2684" s="1174" t="n">
        <f aca="false">$F$9</f>
        <v>44985</v>
      </c>
      <c r="G2684" s="1169"/>
      <c r="H2684" s="1169"/>
      <c r="I2684" s="1169"/>
      <c r="J2684" s="1169"/>
      <c r="K2684" s="1885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5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5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7</v>
      </c>
      <c r="F2687" s="1178" t="str">
        <f aca="false">$F$12</f>
        <v>2100</v>
      </c>
      <c r="G2687" s="1169"/>
      <c r="H2687" s="1169"/>
      <c r="I2687" s="1169"/>
      <c r="J2687" s="1169"/>
      <c r="K2687" s="1885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5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6"/>
      <c r="C2689" s="1886"/>
      <c r="D2689" s="1379" t="s">
        <v>821</v>
      </c>
      <c r="E2689" s="1380" t="n">
        <f aca="false">$E$15</f>
        <v>98</v>
      </c>
      <c r="F2689" s="1887" t="str">
        <f aca="false">$F$15</f>
        <v>СЕС - КСФ</v>
      </c>
      <c r="G2689" s="1159"/>
      <c r="H2689" s="1159"/>
      <c r="I2689" s="1159"/>
      <c r="J2689" s="1159"/>
      <c r="K2689" s="1885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099</v>
      </c>
      <c r="E2690" s="1169"/>
      <c r="F2690" s="1169" t="s">
        <v>419</v>
      </c>
      <c r="G2690" s="1169"/>
      <c r="H2690" s="1159"/>
      <c r="I2690" s="1169"/>
      <c r="J2690" s="1159"/>
      <c r="K2690" s="1885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3</v>
      </c>
      <c r="C2691" s="1384" t="s">
        <v>1100</v>
      </c>
      <c r="D2691" s="1385" t="s">
        <v>825</v>
      </c>
      <c r="E2691" s="1386" t="s">
        <v>826</v>
      </c>
      <c r="F2691" s="1387" t="s">
        <v>827</v>
      </c>
      <c r="G2691" s="1443"/>
      <c r="H2691" s="1443"/>
      <c r="I2691" s="1443"/>
      <c r="J2691" s="1443"/>
      <c r="K2691" s="1885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28</v>
      </c>
      <c r="D2692" s="1390" t="s">
        <v>829</v>
      </c>
      <c r="E2692" s="1888" t="n">
        <f aca="false">E2693+E2694</f>
        <v>0</v>
      </c>
      <c r="F2692" s="1889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0</v>
      </c>
      <c r="D2693" s="1395" t="s">
        <v>831</v>
      </c>
      <c r="E2693" s="1890"/>
      <c r="F2693" s="1891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2</v>
      </c>
      <c r="D2694" s="1400" t="s">
        <v>833</v>
      </c>
      <c r="E2694" s="1892"/>
      <c r="F2694" s="1893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4</v>
      </c>
      <c r="D2695" s="1390" t="s">
        <v>835</v>
      </c>
      <c r="E2695" s="1894" t="n">
        <f aca="false">E2696+E2697</f>
        <v>0</v>
      </c>
      <c r="F2695" s="1895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6</v>
      </c>
      <c r="D2696" s="1395" t="s">
        <v>831</v>
      </c>
      <c r="E2696" s="1890"/>
      <c r="F2696" s="1891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7</v>
      </c>
      <c r="D2697" s="1405" t="s">
        <v>838</v>
      </c>
      <c r="E2697" s="1896"/>
      <c r="F2697" s="1897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39</v>
      </c>
      <c r="D2698" s="1390" t="s">
        <v>840</v>
      </c>
      <c r="E2698" s="1898"/>
      <c r="F2698" s="1899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1</v>
      </c>
      <c r="D2699" s="1411" t="s">
        <v>842</v>
      </c>
      <c r="E2699" s="1900"/>
      <c r="F2699" s="1901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3</v>
      </c>
      <c r="D2700" s="1400" t="s">
        <v>844</v>
      </c>
      <c r="E2700" s="1902"/>
      <c r="F2700" s="1903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6</v>
      </c>
      <c r="D2701" s="1390" t="s">
        <v>847</v>
      </c>
      <c r="E2701" s="1894"/>
      <c r="F2701" s="1895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48</v>
      </c>
      <c r="D2702" s="1411" t="s">
        <v>849</v>
      </c>
      <c r="E2702" s="1904"/>
      <c r="F2702" s="1905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0</v>
      </c>
      <c r="D2703" s="1400" t="s">
        <v>851</v>
      </c>
      <c r="E2703" s="1892"/>
      <c r="F2703" s="1893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2</v>
      </c>
      <c r="D2704" s="1390" t="s">
        <v>853</v>
      </c>
      <c r="E2704" s="1894"/>
      <c r="F2704" s="1895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4</v>
      </c>
      <c r="D2705" s="1390" t="s">
        <v>855</v>
      </c>
      <c r="E2705" s="1906"/>
      <c r="F2705" s="1907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6</v>
      </c>
      <c r="D2706" s="1390" t="s">
        <v>857</v>
      </c>
      <c r="E2706" s="1894"/>
      <c r="F2706" s="1895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58</v>
      </c>
      <c r="D2707" s="1390" t="s">
        <v>859</v>
      </c>
      <c r="E2707" s="1894"/>
      <c r="F2707" s="1895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0</v>
      </c>
      <c r="D2708" s="1390" t="s">
        <v>861</v>
      </c>
      <c r="E2708" s="1894"/>
      <c r="F2708" s="1895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2</v>
      </c>
      <c r="D2709" s="1390" t="s">
        <v>863</v>
      </c>
      <c r="E2709" s="1894"/>
      <c r="F2709" s="1895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4</v>
      </c>
      <c r="D2710" s="1390" t="s">
        <v>865</v>
      </c>
      <c r="E2710" s="1894"/>
      <c r="F2710" s="1895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6</v>
      </c>
      <c r="D2711" s="1390" t="s">
        <v>867</v>
      </c>
      <c r="E2711" s="1894"/>
      <c r="F2711" s="1895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68</v>
      </c>
      <c r="D2712" s="1390" t="s">
        <v>869</v>
      </c>
      <c r="E2712" s="1894"/>
      <c r="F2712" s="1895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0</v>
      </c>
      <c r="D2713" s="1425" t="s">
        <v>871</v>
      </c>
      <c r="E2713" s="1908"/>
      <c r="F2713" s="1909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3</v>
      </c>
      <c r="C2714" s="1384" t="s">
        <v>872</v>
      </c>
      <c r="D2714" s="1385" t="s">
        <v>873</v>
      </c>
      <c r="E2714" s="1386" t="s">
        <v>826</v>
      </c>
      <c r="F2714" s="1387" t="s">
        <v>827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4</v>
      </c>
      <c r="D2715" s="1390" t="s">
        <v>875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6</v>
      </c>
      <c r="D2716" s="1434" t="s">
        <v>877</v>
      </c>
      <c r="E2716" s="1894"/>
      <c r="F2716" s="1895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78</v>
      </c>
      <c r="D2717" s="1437" t="s">
        <v>879</v>
      </c>
      <c r="E2717" s="1908"/>
      <c r="F2717" s="1909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0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0" t="s">
        <v>881</v>
      </c>
      <c r="C2719" s="1910"/>
      <c r="D2719" s="1910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КСФ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3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927</v>
      </c>
      <c r="F2725" s="1174" t="n">
        <f aca="false">$F$9</f>
        <v>44985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7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8</v>
      </c>
      <c r="F2730" s="1015" t="str">
        <f aca="false">$F$15</f>
        <v>СЕС - КСФ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4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5</v>
      </c>
      <c r="E2733" s="1203" t="n">
        <f aca="false">$C$3</f>
        <v>2023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str">
        <f aca="false">VLOOKUP(D2735,OP_LIST2,2,FALSE())</f>
        <v>98111</v>
      </c>
      <c r="D2735" s="1835" t="s">
        <v>1111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 t="s">
        <v>1087</v>
      </c>
      <c r="C2736" s="1841" t="n">
        <f aca="false">VLOOKUP(D2737,EBK_DEIN2,2,FALSE())</f>
        <v>8831</v>
      </c>
      <c r="D2736" s="1842" t="str">
        <f aca="false">VLOOKUP(D2735,OP_LIST3,3,FALSE())</f>
        <v>ПЕРИОД 2014-2020</v>
      </c>
      <c r="E2736" s="1364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34" t="n">
        <f aca="false">+C2736</f>
        <v>8831</v>
      </c>
      <c r="D2737" s="1835" t="s">
        <v>1102</v>
      </c>
      <c r="E2737" s="1364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7"/>
      <c r="C2738" s="1848"/>
      <c r="D2738" s="1849" t="s">
        <v>1089</v>
      </c>
      <c r="E2738" s="1836"/>
      <c r="F2738" s="1836"/>
      <c r="G2738" s="1850"/>
      <c r="H2738" s="1851"/>
      <c r="I2738" s="1851"/>
      <c r="J2738" s="1852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11653</v>
      </c>
      <c r="G2739" s="1227" t="n">
        <f aca="false">SUM(G2740:G2741)</f>
        <v>9547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2106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3"/>
    </row>
    <row r="2740" customFormat="false" ht="15.75" hidden="true" customHeight="false" outlineLevel="0" collapsed="false">
      <c r="B2740" s="1231"/>
      <c r="C2740" s="1232" t="n">
        <v>101</v>
      </c>
      <c r="D2740" s="1233" t="s">
        <v>720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3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2</v>
      </c>
      <c r="E2741" s="1092"/>
      <c r="F2741" s="1240" t="n">
        <f aca="false">G2741+H2741+I2741+J2741</f>
        <v>11653</v>
      </c>
      <c r="G2741" s="1094" t="n">
        <v>9547</v>
      </c>
      <c r="H2741" s="1095"/>
      <c r="I2741" s="1095"/>
      <c r="J2741" s="1096" t="n">
        <v>2106</v>
      </c>
      <c r="K2741" s="1814" t="n">
        <f aca="false">(IF($E2741&lt;&gt;0,$K$2,IF($F2741&lt;&gt;0,$K$2,IF($G2741&lt;&gt;0,$K$2,IF($H2741&lt;&gt;0,$K$2,IF($I2741&lt;&gt;0,$K$2,IF($J2741&lt;&gt;0,$K$2,"")))))))</f>
        <v>1</v>
      </c>
      <c r="L2741" s="1853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3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5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3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7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3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29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3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1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3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3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3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4504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4504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3"/>
    </row>
    <row r="2749" customFormat="false" ht="15.75" hidden="false" customHeight="false" outlineLevel="0" collapsed="false">
      <c r="A2749" s="993"/>
      <c r="B2749" s="1245"/>
      <c r="C2749" s="1255" t="n">
        <v>551</v>
      </c>
      <c r="D2749" s="1256" t="s">
        <v>736</v>
      </c>
      <c r="E2749" s="1060"/>
      <c r="F2749" s="1234" t="n">
        <f aca="false">G2749+H2749+I2749+J2749</f>
        <v>2730</v>
      </c>
      <c r="G2749" s="1548" t="n">
        <v>0</v>
      </c>
      <c r="H2749" s="1549" t="n">
        <v>0</v>
      </c>
      <c r="I2749" s="1549" t="n">
        <v>0</v>
      </c>
      <c r="J2749" s="1064" t="n">
        <v>2730</v>
      </c>
      <c r="K2749" s="1814" t="n">
        <f aca="false">(IF($E2749&lt;&gt;0,$K$2,IF($F2749&lt;&gt;0,$K$2,IF($G2749&lt;&gt;0,$K$2,IF($H2749&lt;&gt;0,$K$2,IF($I2749&lt;&gt;0,$K$2,IF($J2749&lt;&gt;0,$K$2,"")))))))</f>
        <v>1</v>
      </c>
      <c r="L2749" s="1853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0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3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3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39</v>
      </c>
      <c r="E2752" s="1067"/>
      <c r="F2752" s="1249" t="n">
        <f aca="false">G2752+H2752+I2752+J2752</f>
        <v>1092</v>
      </c>
      <c r="G2752" s="1550" t="n">
        <v>0</v>
      </c>
      <c r="H2752" s="1551" t="n">
        <v>0</v>
      </c>
      <c r="I2752" s="1551" t="n">
        <v>0</v>
      </c>
      <c r="J2752" s="1071" t="n">
        <v>1092</v>
      </c>
      <c r="K2752" s="1814" t="n">
        <f aca="false">(IF($E2752&lt;&gt;0,$K$2,IF($F2752&lt;&gt;0,$K$2,IF($G2752&lt;&gt;0,$K$2,IF($H2752&lt;&gt;0,$K$2,IF($I2752&lt;&gt;0,$K$2,IF($J2752&lt;&gt;0,$K$2,"")))))))</f>
        <v>1</v>
      </c>
      <c r="L2752" s="1853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1</v>
      </c>
      <c r="E2753" s="1067"/>
      <c r="F2753" s="1249" t="n">
        <f aca="false">G2753+H2753+I2753+J2753</f>
        <v>682</v>
      </c>
      <c r="G2753" s="1550" t="n">
        <v>0</v>
      </c>
      <c r="H2753" s="1551" t="n">
        <v>0</v>
      </c>
      <c r="I2753" s="1551" t="n">
        <v>0</v>
      </c>
      <c r="J2753" s="1071" t="n">
        <v>682</v>
      </c>
      <c r="K2753" s="1814" t="n">
        <f aca="false">(IF($E2753&lt;&gt;0,$K$2,IF($F2753&lt;&gt;0,$K$2,IF($G2753&lt;&gt;0,$K$2,IF($H2753&lt;&gt;0,$K$2,IF($I2753&lt;&gt;0,$K$2,IF($J2753&lt;&gt;0,$K$2,"")))))))</f>
        <v>1</v>
      </c>
      <c r="L2753" s="1853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2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3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3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3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1</v>
      </c>
      <c r="D2756" s="1263"/>
      <c r="E2756" s="1854"/>
      <c r="F2756" s="1265" t="n">
        <f aca="false">G2756+H2756+I2756+J2756</f>
        <v>0</v>
      </c>
      <c r="G2756" s="1855"/>
      <c r="H2756" s="1856"/>
      <c r="I2756" s="1856"/>
      <c r="J2756" s="1857"/>
      <c r="K2756" s="1814" t="str">
        <f aca="false">(IF($E2756&lt;&gt;0,$K$2,IF($F2756&lt;&gt;0,$K$2,IF($G2756&lt;&gt;0,$K$2,IF($H2756&lt;&gt;0,$K$2,IF($I2756&lt;&gt;0,$K$2,IF($J2756&lt;&gt;0,$K$2,"")))))))</f>
        <v/>
      </c>
      <c r="L2756" s="1853"/>
    </row>
    <row r="2757" customFormat="false" ht="15.75" hidden="fals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19191</v>
      </c>
      <c r="G2757" s="1227" t="n">
        <f aca="false">SUM(G2758:G2774)</f>
        <v>19191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n">
        <f aca="false">(IF($E2757&lt;&gt;0,$K$2,IF($F2757&lt;&gt;0,$K$2,IF($G2757&lt;&gt;0,$K$2,IF($H2757&lt;&gt;0,$K$2,IF($I2757&lt;&gt;0,$K$2,IF($J2757&lt;&gt;0,$K$2,"")))))))</f>
        <v>1</v>
      </c>
      <c r="L2757" s="1853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5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3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6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3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7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3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48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3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0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3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2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3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4</v>
      </c>
      <c r="E2764" s="1858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3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6</v>
      </c>
      <c r="E2765" s="1859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3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7</v>
      </c>
      <c r="E2766" s="1858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3"/>
    </row>
    <row r="2767" customFormat="false" ht="15.75" hidden="false" customHeight="false" outlineLevel="0" collapsed="false">
      <c r="A2767" s="1230" t="n">
        <v>75</v>
      </c>
      <c r="B2767" s="1246"/>
      <c r="C2767" s="1247" t="n">
        <v>1052</v>
      </c>
      <c r="D2767" s="1248" t="s">
        <v>758</v>
      </c>
      <c r="E2767" s="1067"/>
      <c r="F2767" s="1249" t="n">
        <f aca="false">G2767+H2767+I2767+J2767</f>
        <v>19191</v>
      </c>
      <c r="G2767" s="1069" t="n">
        <v>19191</v>
      </c>
      <c r="H2767" s="1070"/>
      <c r="I2767" s="1070"/>
      <c r="J2767" s="1071"/>
      <c r="K2767" s="1814" t="n">
        <f aca="false">(IF($E2767&lt;&gt;0,$K$2,IF($F2767&lt;&gt;0,$K$2,IF($G2767&lt;&gt;0,$K$2,IF($H2767&lt;&gt;0,$K$2,IF($I2767&lt;&gt;0,$K$2,IF($J2767&lt;&gt;0,$K$2,"")))))))</f>
        <v>1</v>
      </c>
      <c r="L2767" s="1853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59</v>
      </c>
      <c r="E2768" s="1859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3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0</v>
      </c>
      <c r="E2769" s="1858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3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1</v>
      </c>
      <c r="E2770" s="1859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3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2</v>
      </c>
      <c r="E2771" s="1860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3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3</v>
      </c>
      <c r="E2772" s="1858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3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4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3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5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3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3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1" t="s">
        <v>1092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3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2" t="s">
        <v>1093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3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4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3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3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69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3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0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3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5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3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2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3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3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3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3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6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3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5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3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4"/>
      <c r="F2788" s="1265" t="n">
        <f aca="false">G2788+H2788+I2788+J2788</f>
        <v>0</v>
      </c>
      <c r="G2788" s="1855"/>
      <c r="H2788" s="1856"/>
      <c r="I2788" s="1856"/>
      <c r="J2788" s="1857"/>
      <c r="K2788" s="1814" t="str">
        <f aca="false">(IF($E2788&lt;&gt;0,$K$2,IF($F2788&lt;&gt;0,$K$2,IF($G2788&lt;&gt;0,$K$2,IF($H2788&lt;&gt;0,$K$2,IF($I2788&lt;&gt;0,$K$2,IF($J2788&lt;&gt;0,$K$2,"")))))))</f>
        <v/>
      </c>
      <c r="L2788" s="1853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4"/>
      <c r="F2789" s="1265" t="n">
        <f aca="false">G2789+H2789+I2789+J2789</f>
        <v>0</v>
      </c>
      <c r="G2789" s="1855"/>
      <c r="H2789" s="1856"/>
      <c r="I2789" s="1856"/>
      <c r="J2789" s="1857"/>
      <c r="K2789" s="1814" t="str">
        <f aca="false">(IF($E2789&lt;&gt;0,$K$2,IF($F2789&lt;&gt;0,$K$2,IF($G2789&lt;&gt;0,$K$2,IF($H2789&lt;&gt;0,$K$2,IF($I2789&lt;&gt;0,$K$2,IF($J2789&lt;&gt;0,$K$2,"")))))))</f>
        <v/>
      </c>
      <c r="L2789" s="1853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4"/>
      <c r="F2790" s="1265" t="n">
        <f aca="false">G2790+H2790+I2790+J2790</f>
        <v>0</v>
      </c>
      <c r="G2790" s="1855"/>
      <c r="H2790" s="1856"/>
      <c r="I2790" s="1856"/>
      <c r="J2790" s="1857"/>
      <c r="K2790" s="1814" t="str">
        <f aca="false">(IF($E2790&lt;&gt;0,$K$2,IF($F2790&lt;&gt;0,$K$2,IF($G2790&lt;&gt;0,$K$2,IF($H2790&lt;&gt;0,$K$2,IF($I2790&lt;&gt;0,$K$2,IF($J2790&lt;&gt;0,$K$2,"")))))))</f>
        <v/>
      </c>
      <c r="L2790" s="1853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6</v>
      </c>
      <c r="D2791" s="1306"/>
      <c r="E2791" s="1854"/>
      <c r="F2791" s="1265" t="n">
        <f aca="false">G2791+H2791+I2791+J2791</f>
        <v>0</v>
      </c>
      <c r="G2791" s="1855"/>
      <c r="H2791" s="1856"/>
      <c r="I2791" s="1856"/>
      <c r="J2791" s="1857"/>
      <c r="K2791" s="1814" t="str">
        <f aca="false">(IF($E2791&lt;&gt;0,$K$2,IF($F2791&lt;&gt;0,$K$2,IF($G2791&lt;&gt;0,$K$2,IF($H2791&lt;&gt;0,$K$2,IF($I2791&lt;&gt;0,$K$2,IF($J2791&lt;&gt;0,$K$2,"")))))))</f>
        <v/>
      </c>
      <c r="L2791" s="1853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3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7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3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78</v>
      </c>
      <c r="E2794" s="1859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3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79</v>
      </c>
      <c r="E2795" s="1859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3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0</v>
      </c>
      <c r="E2796" s="1863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3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1</v>
      </c>
      <c r="E2797" s="1860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3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2</v>
      </c>
      <c r="E2798" s="1858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3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3</v>
      </c>
      <c r="E2799" s="1858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3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4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3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5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3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6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3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7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3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88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3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89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3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0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3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4"/>
      <c r="F2807" s="1265" t="n">
        <f aca="false">G2807+H2807+I2807+J2807</f>
        <v>0</v>
      </c>
      <c r="G2807" s="1855"/>
      <c r="H2807" s="1856"/>
      <c r="I2807" s="1856"/>
      <c r="J2807" s="1857"/>
      <c r="K2807" s="1814" t="str">
        <f aca="false">(IF($E2807&lt;&gt;0,$K$2,IF($F2807&lt;&gt;0,$K$2,IF($G2807&lt;&gt;0,$K$2,IF($H2807&lt;&gt;0,$K$2,IF($I2807&lt;&gt;0,$K$2,IF($J2807&lt;&gt;0,$K$2,"")))))))</f>
        <v/>
      </c>
      <c r="L2807" s="1853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4"/>
      <c r="F2808" s="1265" t="n">
        <f aca="false">G2808+H2808+I2808+J2808</f>
        <v>0</v>
      </c>
      <c r="G2808" s="1855"/>
      <c r="H2808" s="1856"/>
      <c r="I2808" s="1856"/>
      <c r="J2808" s="1857"/>
      <c r="K2808" s="1814" t="str">
        <f aca="false">(IF($E2808&lt;&gt;0,$K$2,IF($F2808&lt;&gt;0,$K$2,IF($G2808&lt;&gt;0,$K$2,IF($H2808&lt;&gt;0,$K$2,IF($I2808&lt;&gt;0,$K$2,IF($J2808&lt;&gt;0,$K$2,"")))))))</f>
        <v/>
      </c>
      <c r="L2808" s="1853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4"/>
      <c r="F2809" s="1265" t="n">
        <f aca="false">G2809+H2809+I2809+J2809</f>
        <v>0</v>
      </c>
      <c r="G2809" s="1855"/>
      <c r="H2809" s="1856"/>
      <c r="I2809" s="1856"/>
      <c r="J2809" s="1857"/>
      <c r="K2809" s="1814" t="str">
        <f aca="false">(IF($E2809&lt;&gt;0,$K$2,IF($F2809&lt;&gt;0,$K$2,IF($G2809&lt;&gt;0,$K$2,IF($H2809&lt;&gt;0,$K$2,IF($I2809&lt;&gt;0,$K$2,IF($J2809&lt;&gt;0,$K$2,"")))))))</f>
        <v/>
      </c>
      <c r="L2809" s="1853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3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1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3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2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3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3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3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4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3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5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3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6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3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3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7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3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7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3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799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3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4"/>
      <c r="F2821" s="1265" t="n">
        <f aca="false">G2821+H2821+I2821+J2821</f>
        <v>0</v>
      </c>
      <c r="G2821" s="1855"/>
      <c r="H2821" s="1856"/>
      <c r="I2821" s="1856"/>
      <c r="J2821" s="1857"/>
      <c r="K2821" s="1814" t="str">
        <f aca="false">(IF($E2821&lt;&gt;0,$K$2,IF($F2821&lt;&gt;0,$K$2,IF($G2821&lt;&gt;0,$K$2,IF($H2821&lt;&gt;0,$K$2,IF($I2821&lt;&gt;0,$K$2,IF($J2821&lt;&gt;0,$K$2,"")))))))</f>
        <v/>
      </c>
      <c r="L2821" s="1853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0</v>
      </c>
      <c r="D2822" s="1298"/>
      <c r="E2822" s="1854"/>
      <c r="F2822" s="1265" t="n">
        <f aca="false">G2822+H2822+I2822+J2822</f>
        <v>0</v>
      </c>
      <c r="G2822" s="1855"/>
      <c r="H2822" s="1856"/>
      <c r="I2822" s="1856"/>
      <c r="J2822" s="1857"/>
      <c r="K2822" s="1814" t="str">
        <f aca="false">(IF($E2822&lt;&gt;0,$K$2,IF($F2822&lt;&gt;0,$K$2,IF($G2822&lt;&gt;0,$K$2,IF($H2822&lt;&gt;0,$K$2,IF($I2822&lt;&gt;0,$K$2,IF($J2822&lt;&gt;0,$K$2,"")))))))</f>
        <v/>
      </c>
      <c r="L2822" s="1853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4"/>
      <c r="F2823" s="1265" t="n">
        <f aca="false">G2823+H2823+I2823+J2823</f>
        <v>0</v>
      </c>
      <c r="G2823" s="1855"/>
      <c r="H2823" s="1856"/>
      <c r="I2823" s="1856"/>
      <c r="J2823" s="1857"/>
      <c r="K2823" s="1814" t="str">
        <f aca="false">(IF($E2823&lt;&gt;0,$K$2,IF($F2823&lt;&gt;0,$K$2,IF($G2823&lt;&gt;0,$K$2,IF($H2823&lt;&gt;0,$K$2,IF($I2823&lt;&gt;0,$K$2,IF($J2823&lt;&gt;0,$K$2,"")))))))</f>
        <v/>
      </c>
      <c r="L2823" s="1853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3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1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3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2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3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4"/>
      <c r="F2827" s="1265" t="n">
        <f aca="false">G2827+H2827+I2827+J2827</f>
        <v>0</v>
      </c>
      <c r="G2827" s="1855"/>
      <c r="H2827" s="1856"/>
      <c r="I2827" s="1856"/>
      <c r="J2827" s="1857"/>
      <c r="K2827" s="1814" t="str">
        <f aca="false">(IF($E2827&lt;&gt;0,$K$2,IF($F2827&lt;&gt;0,$K$2,IF($G2827&lt;&gt;0,$K$2,IF($H2827&lt;&gt;0,$K$2,IF($I2827&lt;&gt;0,$K$2,IF($J2827&lt;&gt;0,$K$2,"")))))))</f>
        <v/>
      </c>
      <c r="L2827" s="1853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31800</v>
      </c>
      <c r="G2828" s="1227" t="n">
        <f aca="false">SUM(G2829:G2835)</f>
        <v>3180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3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3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3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4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3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5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3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6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3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7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3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08</v>
      </c>
      <c r="E2834" s="1067"/>
      <c r="F2834" s="1249" t="n">
        <f aca="false">G2834+H2834+I2834+J2834</f>
        <v>31800</v>
      </c>
      <c r="G2834" s="1069" t="n">
        <v>31800</v>
      </c>
      <c r="H2834" s="1070"/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3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09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3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3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098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3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1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3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4"/>
      <c r="F2839" s="1265" t="n">
        <f aca="false">G2839+H2839+I2839+J2839</f>
        <v>0</v>
      </c>
      <c r="G2839" s="1855"/>
      <c r="H2839" s="1856"/>
      <c r="I2839" s="1856"/>
      <c r="J2839" s="1857"/>
      <c r="K2839" s="1814" t="str">
        <f aca="false">(IF($E2839&lt;&gt;0,$K$2,IF($F2839&lt;&gt;0,$K$2,IF($G2839&lt;&gt;0,$K$2,IF($H2839&lt;&gt;0,$K$2,IF($I2839&lt;&gt;0,$K$2,IF($J2839&lt;&gt;0,$K$2,"")))))))</f>
        <v/>
      </c>
      <c r="L2839" s="1853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3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2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3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3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3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4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3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5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3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6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3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7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3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18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3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19</v>
      </c>
      <c r="E2848" s="1864"/>
      <c r="F2848" s="1350" t="n">
        <f aca="false">G2848+H2848+I2848+J2848</f>
        <v>0</v>
      </c>
      <c r="G2848" s="1780"/>
      <c r="H2848" s="1865"/>
      <c r="I2848" s="1865"/>
      <c r="J2848" s="1866"/>
      <c r="K2848" s="1814" t="str">
        <f aca="false">(IF($E2848&lt;&gt;0,$K$2,IF($F2848&lt;&gt;0,$K$2,IF($G2848&lt;&gt;0,$K$2,IF($H2848&lt;&gt;0,$K$2,IF($I2848&lt;&gt;0,$K$2,IF($J2848&lt;&gt;0,$K$2,"")))))))</f>
        <v/>
      </c>
      <c r="L2848" s="1853"/>
    </row>
    <row r="2849" customFormat="false" ht="15.75" hidden="true" customHeight="false" outlineLevel="0" collapsed="false">
      <c r="A2849" s="1230" t="n">
        <v>730</v>
      </c>
      <c r="B2849" s="1867"/>
      <c r="C2849" s="1868"/>
      <c r="D2849" s="1363"/>
      <c r="E2849" s="1869"/>
      <c r="F2849" s="1870"/>
      <c r="G2849" s="1870"/>
      <c r="H2849" s="1870"/>
      <c r="I2849" s="1870"/>
      <c r="J2849" s="1871"/>
      <c r="K2849" s="1814" t="str">
        <f aca="false">(IF($E2849&lt;&gt;0,$K$2,IF($F2849&lt;&gt;0,$K$2,IF($G2849&lt;&gt;0,$K$2,IF($H2849&lt;&gt;0,$K$2,IF($I2849&lt;&gt;0,$K$2,IF($J2849&lt;&gt;0,$K$2,"")))))))</f>
        <v/>
      </c>
      <c r="L2849" s="1853"/>
    </row>
    <row r="2850" customFormat="false" ht="15.75" hidden="true" customHeight="false" outlineLevel="0" collapsed="false">
      <c r="A2850" s="1230" t="n">
        <v>735</v>
      </c>
      <c r="B2850" s="1872" t="n">
        <v>98</v>
      </c>
      <c r="C2850" s="1873" t="s">
        <v>495</v>
      </c>
      <c r="D2850" s="1873"/>
      <c r="E2850" s="1874"/>
      <c r="F2850" s="1875" t="n">
        <f aca="false">G2850+H2850+I2850+J2850</f>
        <v>0</v>
      </c>
      <c r="G2850" s="1876" t="n">
        <v>0</v>
      </c>
      <c r="H2850" s="1877" t="n">
        <v>0</v>
      </c>
      <c r="I2850" s="1877" t="n">
        <v>0</v>
      </c>
      <c r="J2850" s="1878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3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79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3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3"/>
    </row>
    <row r="2853" customFormat="false" ht="15.75" hidden="true" customHeight="false" outlineLevel="0" collapsed="false">
      <c r="A2853" s="1222" t="n">
        <v>750</v>
      </c>
      <c r="B2853" s="1880"/>
      <c r="C2853" s="1881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3"/>
    </row>
    <row r="2854" customFormat="false" ht="16.5" hidden="false" customHeight="false" outlineLevel="0" collapsed="false">
      <c r="A2854" s="1230" t="n">
        <v>755</v>
      </c>
      <c r="B2854" s="1367"/>
      <c r="C2854" s="1367" t="s">
        <v>715</v>
      </c>
      <c r="D2854" s="1882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67148</v>
      </c>
      <c r="G2854" s="1371" t="n">
        <f aca="false">SUM(G2739,G2742,G2748,G2756,G2757,G2775,G2779,G2785,G2788,G2789,G2790,G2791,G2792,G2801,G2807,G2808,G2809,G2810,G2817,G2821,G2822,G2823,G2824,G2827,G2828,G2836,G2839,G2840,G2845)+G2850</f>
        <v>60538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6610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3" t="str">
        <f aca="false">LEFT(C2736,1)</f>
        <v>8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4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5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КСФ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5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5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927</v>
      </c>
      <c r="F2860" s="1174" t="n">
        <f aca="false">$F$9</f>
        <v>44985</v>
      </c>
      <c r="G2860" s="1169"/>
      <c r="H2860" s="1169"/>
      <c r="I2860" s="1169"/>
      <c r="J2860" s="1169"/>
      <c r="K2860" s="1885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5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5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7</v>
      </c>
      <c r="F2863" s="1178" t="str">
        <f aca="false">$F$12</f>
        <v>2100</v>
      </c>
      <c r="G2863" s="1169"/>
      <c r="H2863" s="1169"/>
      <c r="I2863" s="1169"/>
      <c r="J2863" s="1169"/>
      <c r="K2863" s="1885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5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6"/>
      <c r="C2865" s="1886"/>
      <c r="D2865" s="1379" t="s">
        <v>821</v>
      </c>
      <c r="E2865" s="1380" t="n">
        <f aca="false">$E$15</f>
        <v>98</v>
      </c>
      <c r="F2865" s="1887" t="str">
        <f aca="false">$F$15</f>
        <v>СЕС - КСФ</v>
      </c>
      <c r="G2865" s="1159"/>
      <c r="H2865" s="1159"/>
      <c r="I2865" s="1159"/>
      <c r="J2865" s="1159"/>
      <c r="K2865" s="1885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099</v>
      </c>
      <c r="E2866" s="1169"/>
      <c r="F2866" s="1169" t="s">
        <v>419</v>
      </c>
      <c r="G2866" s="1169"/>
      <c r="H2866" s="1159"/>
      <c r="I2866" s="1169"/>
      <c r="J2866" s="1159"/>
      <c r="K2866" s="1885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3</v>
      </c>
      <c r="C2867" s="1384" t="s">
        <v>1100</v>
      </c>
      <c r="D2867" s="1385" t="s">
        <v>825</v>
      </c>
      <c r="E2867" s="1386" t="s">
        <v>826</v>
      </c>
      <c r="F2867" s="1387" t="s">
        <v>827</v>
      </c>
      <c r="G2867" s="1443"/>
      <c r="H2867" s="1443"/>
      <c r="I2867" s="1443"/>
      <c r="J2867" s="1443"/>
      <c r="K2867" s="1885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28</v>
      </c>
      <c r="D2868" s="1390" t="s">
        <v>829</v>
      </c>
      <c r="E2868" s="1888" t="n">
        <f aca="false">E2869+E2870</f>
        <v>0</v>
      </c>
      <c r="F2868" s="1889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0</v>
      </c>
      <c r="D2869" s="1395" t="s">
        <v>831</v>
      </c>
      <c r="E2869" s="1890"/>
      <c r="F2869" s="1891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2</v>
      </c>
      <c r="D2870" s="1400" t="s">
        <v>833</v>
      </c>
      <c r="E2870" s="1892"/>
      <c r="F2870" s="1893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4</v>
      </c>
      <c r="D2871" s="1390" t="s">
        <v>835</v>
      </c>
      <c r="E2871" s="1894" t="n">
        <f aca="false">E2872+E2873</f>
        <v>0</v>
      </c>
      <c r="F2871" s="1895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6</v>
      </c>
      <c r="D2872" s="1395" t="s">
        <v>831</v>
      </c>
      <c r="E2872" s="1890"/>
      <c r="F2872" s="1891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7</v>
      </c>
      <c r="D2873" s="1405" t="s">
        <v>838</v>
      </c>
      <c r="E2873" s="1896"/>
      <c r="F2873" s="1897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39</v>
      </c>
      <c r="D2874" s="1390" t="s">
        <v>840</v>
      </c>
      <c r="E2874" s="1898"/>
      <c r="F2874" s="1899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1</v>
      </c>
      <c r="D2875" s="1411" t="s">
        <v>842</v>
      </c>
      <c r="E2875" s="1900"/>
      <c r="F2875" s="1901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3</v>
      </c>
      <c r="D2876" s="1400" t="s">
        <v>844</v>
      </c>
      <c r="E2876" s="1902"/>
      <c r="F2876" s="1903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6</v>
      </c>
      <c r="D2877" s="1390" t="s">
        <v>847</v>
      </c>
      <c r="E2877" s="1894"/>
      <c r="F2877" s="1895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48</v>
      </c>
      <c r="D2878" s="1411" t="s">
        <v>849</v>
      </c>
      <c r="E2878" s="1904"/>
      <c r="F2878" s="1905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0</v>
      </c>
      <c r="D2879" s="1400" t="s">
        <v>851</v>
      </c>
      <c r="E2879" s="1892"/>
      <c r="F2879" s="1893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2</v>
      </c>
      <c r="D2880" s="1390" t="s">
        <v>853</v>
      </c>
      <c r="E2880" s="1894"/>
      <c r="F2880" s="1895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4</v>
      </c>
      <c r="D2881" s="1390" t="s">
        <v>855</v>
      </c>
      <c r="E2881" s="1906"/>
      <c r="F2881" s="1907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6</v>
      </c>
      <c r="D2882" s="1390" t="s">
        <v>857</v>
      </c>
      <c r="E2882" s="1894"/>
      <c r="F2882" s="1895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58</v>
      </c>
      <c r="D2883" s="1390" t="s">
        <v>859</v>
      </c>
      <c r="E2883" s="1894"/>
      <c r="F2883" s="1895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0</v>
      </c>
      <c r="D2884" s="1390" t="s">
        <v>861</v>
      </c>
      <c r="E2884" s="1894"/>
      <c r="F2884" s="1895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2</v>
      </c>
      <c r="D2885" s="1390" t="s">
        <v>863</v>
      </c>
      <c r="E2885" s="1894"/>
      <c r="F2885" s="1895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4</v>
      </c>
      <c r="D2886" s="1390" t="s">
        <v>865</v>
      </c>
      <c r="E2886" s="1894"/>
      <c r="F2886" s="1895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6</v>
      </c>
      <c r="D2887" s="1390" t="s">
        <v>867</v>
      </c>
      <c r="E2887" s="1894"/>
      <c r="F2887" s="1895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68</v>
      </c>
      <c r="D2888" s="1390" t="s">
        <v>869</v>
      </c>
      <c r="E2888" s="1894"/>
      <c r="F2888" s="1895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0</v>
      </c>
      <c r="D2889" s="1425" t="s">
        <v>871</v>
      </c>
      <c r="E2889" s="1908"/>
      <c r="F2889" s="1909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3</v>
      </c>
      <c r="C2890" s="1384" t="s">
        <v>872</v>
      </c>
      <c r="D2890" s="1385" t="s">
        <v>873</v>
      </c>
      <c r="E2890" s="1386" t="s">
        <v>826</v>
      </c>
      <c r="F2890" s="1387" t="s">
        <v>827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4</v>
      </c>
      <c r="D2891" s="1390" t="s">
        <v>875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6</v>
      </c>
      <c r="D2892" s="1434" t="s">
        <v>877</v>
      </c>
      <c r="E2892" s="1894"/>
      <c r="F2892" s="1895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78</v>
      </c>
      <c r="D2893" s="1437" t="s">
        <v>879</v>
      </c>
      <c r="E2893" s="1908"/>
      <c r="F2893" s="1909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0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0" t="s">
        <v>881</v>
      </c>
      <c r="C2895" s="1910"/>
      <c r="D2895" s="1910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str">
        <f aca="false">(IF($E3030&lt;&gt;0,$K$2,IF($F3030&lt;&gt;0,$K$2,IF($G3030&lt;&gt;0,$K$2,IF($H3030&lt;&gt;0,$K$2,IF($I3030&lt;&gt;0,$K$2,IF($J3030&lt;&gt;0,$K$2,"")))))))</f>
        <v/>
      </c>
      <c r="L2897" s="1815"/>
    </row>
    <row r="2898" customFormat="false" ht="15.75" hidden="tru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str">
        <f aca="false">(IF($E3030&lt;&gt;0,$K$2,IF($F3030&lt;&gt;0,$K$2,IF($G3030&lt;&gt;0,$K$2,IF($H3030&lt;&gt;0,$K$2,IF($I3030&lt;&gt;0,$K$2,IF($J3030&lt;&gt;0,$K$2,"")))))))</f>
        <v/>
      </c>
      <c r="L2898" s="1815"/>
    </row>
    <row r="2899" customFormat="false" ht="15.75" hidden="true" customHeight="false" outlineLevel="0" collapsed="false">
      <c r="B2899" s="1171" t="str">
        <f aca="false">$B$7</f>
        <v>ОТЧЕТНИ ДАННИ ПО ЕБК ЗА СМЕТКИТЕ ЗА СРЕДСТВАТА ОТ ЕВРОПЕЙСКИЯ СЪЮЗ - КСФ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str">
        <f aca="false">(IF($E3030&lt;&gt;0,$K$2,IF($F3030&lt;&gt;0,$K$2,IF($G3030&lt;&gt;0,$K$2,IF($H3030&lt;&gt;0,$K$2,IF($I3030&lt;&gt;0,$K$2,IF($J3030&lt;&gt;0,$K$2,"")))))))</f>
        <v/>
      </c>
      <c r="L2899" s="1815"/>
    </row>
    <row r="2900" customFormat="false" ht="15.75" hidden="tru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3</v>
      </c>
      <c r="I2900" s="1820"/>
      <c r="J2900" s="1821"/>
      <c r="K2900" s="1814" t="str">
        <f aca="false">(IF($E3030&lt;&gt;0,$K$2,IF($F3030&lt;&gt;0,$K$2,IF($G3030&lt;&gt;0,$K$2,IF($H3030&lt;&gt;0,$K$2,IF($I3030&lt;&gt;0,$K$2,IF($J3030&lt;&gt;0,$K$2,"")))))))</f>
        <v/>
      </c>
      <c r="L2900" s="1815"/>
    </row>
    <row r="2901" customFormat="false" ht="18.75" hidden="tru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927</v>
      </c>
      <c r="F2901" s="1174" t="n">
        <f aca="false">$F$9</f>
        <v>44985</v>
      </c>
      <c r="G2901" s="1169"/>
      <c r="H2901" s="1169"/>
      <c r="I2901" s="1169"/>
      <c r="J2901" s="1169"/>
      <c r="K2901" s="1814" t="str">
        <f aca="false">(IF($E3030&lt;&gt;0,$K$2,IF($F3030&lt;&gt;0,$K$2,IF($G3030&lt;&gt;0,$K$2,IF($H3030&lt;&gt;0,$K$2,IF($I3030&lt;&gt;0,$K$2,IF($J3030&lt;&gt;0,$K$2,"")))))))</f>
        <v/>
      </c>
      <c r="L2901" s="1815"/>
    </row>
    <row r="2902" customFormat="false" ht="15.75" hidden="tru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str">
        <f aca="false">(IF($E3030&lt;&gt;0,$K$2,IF($F3030&lt;&gt;0,$K$2,IF($G3030&lt;&gt;0,$K$2,IF($H3030&lt;&gt;0,$K$2,IF($I3030&lt;&gt;0,$K$2,IF($J3030&lt;&gt;0,$K$2,"")))))))</f>
        <v/>
      </c>
      <c r="L2902" s="1815"/>
    </row>
    <row r="2903" customFormat="false" ht="15.75" hidden="tru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str">
        <f aca="false">(IF($E3030&lt;&gt;0,$K$2,IF($F3030&lt;&gt;0,$K$2,IF($G3030&lt;&gt;0,$K$2,IF($H3030&lt;&gt;0,$K$2,IF($I3030&lt;&gt;0,$K$2,IF($J3030&lt;&gt;0,$K$2,"")))))))</f>
        <v/>
      </c>
      <c r="L2903" s="1815"/>
    </row>
    <row r="2904" customFormat="false" ht="19.5" hidden="tru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7</v>
      </c>
      <c r="F2904" s="1823" t="str">
        <f aca="false">$F$12</f>
        <v>2100</v>
      </c>
      <c r="G2904" s="1824"/>
      <c r="H2904" s="1169"/>
      <c r="I2904" s="1169"/>
      <c r="J2904" s="1169"/>
      <c r="K2904" s="1814" t="str">
        <f aca="false">(IF($E3030&lt;&gt;0,$K$2,IF($F3030&lt;&gt;0,$K$2,IF($G3030&lt;&gt;0,$K$2,IF($H3030&lt;&gt;0,$K$2,IF($I3030&lt;&gt;0,$K$2,IF($J3030&lt;&gt;0,$K$2,"")))))))</f>
        <v/>
      </c>
      <c r="L2904" s="1815"/>
    </row>
    <row r="2905" customFormat="false" ht="15.75" hidden="tru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str">
        <f aca="false">(IF($E3030&lt;&gt;0,$K$2,IF($F3030&lt;&gt;0,$K$2,IF($G3030&lt;&gt;0,$K$2,IF($H3030&lt;&gt;0,$K$2,IF($I3030&lt;&gt;0,$K$2,IF($J3030&lt;&gt;0,$K$2,"")))))))</f>
        <v/>
      </c>
      <c r="L2905" s="1815"/>
    </row>
    <row r="2906" customFormat="false" ht="19.5" hidden="true" customHeight="false" outlineLevel="0" collapsed="false">
      <c r="B2906" s="1180"/>
      <c r="C2906" s="1169"/>
      <c r="D2906" s="1181" t="s">
        <v>576</v>
      </c>
      <c r="E2906" s="1182" t="n">
        <f aca="false">$E$15</f>
        <v>98</v>
      </c>
      <c r="F2906" s="1015" t="str">
        <f aca="false">$F$15</f>
        <v>СЕС - КСФ</v>
      </c>
      <c r="G2906" s="1169"/>
      <c r="H2906" s="1184"/>
      <c r="I2906" s="1169"/>
      <c r="J2906" s="1184"/>
      <c r="K2906" s="1814" t="str">
        <f aca="false">(IF($E3030&lt;&gt;0,$K$2,IF($F3030&lt;&gt;0,$K$2,IF($G3030&lt;&gt;0,$K$2,IF($H3030&lt;&gt;0,$K$2,IF($I3030&lt;&gt;0,$K$2,IF($J3030&lt;&gt;0,$K$2,"")))))))</f>
        <v/>
      </c>
      <c r="L2906" s="1815"/>
    </row>
    <row r="2907" customFormat="false" ht="15.75" hidden="tru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str">
        <f aca="false">(IF($E3030&lt;&gt;0,$K$2,IF($F3030&lt;&gt;0,$K$2,IF($G3030&lt;&gt;0,$K$2,IF($H3030&lt;&gt;0,$K$2,IF($I3030&lt;&gt;0,$K$2,IF($J3030&lt;&gt;0,$K$2,"")))))))</f>
        <v/>
      </c>
      <c r="L2907" s="1815"/>
    </row>
    <row r="2908" customFormat="false" ht="16.5" hidden="true" customHeight="false" outlineLevel="0" collapsed="false">
      <c r="B2908" s="1825"/>
      <c r="C2908" s="1826"/>
      <c r="D2908" s="1827" t="s">
        <v>1084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str">
        <f aca="false">(IF($E3030&lt;&gt;0,$K$2,IF($F3030&lt;&gt;0,$K$2,IF($G3030&lt;&gt;0,$K$2,IF($H3030&lt;&gt;0,$K$2,IF($I3030&lt;&gt;0,$K$2,IF($J3030&lt;&gt;0,$K$2,"")))))))</f>
        <v/>
      </c>
      <c r="L2908" s="1815"/>
    </row>
    <row r="2909" customFormat="false" ht="56.1" hidden="true" customHeight="true" outlineLevel="0" collapsed="false">
      <c r="B2909" s="1200" t="s">
        <v>244</v>
      </c>
      <c r="C2909" s="1201" t="s">
        <v>579</v>
      </c>
      <c r="D2909" s="1828" t="s">
        <v>1085</v>
      </c>
      <c r="E2909" s="1203" t="n">
        <f aca="false">$C$3</f>
        <v>2023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str">
        <f aca="false">(IF($E3030&lt;&gt;0,$K$2,IF($F3030&lt;&gt;0,$K$2,IF($G3030&lt;&gt;0,$K$2,IF($H3030&lt;&gt;0,$K$2,IF($I3030&lt;&gt;0,$K$2,IF($J3030&lt;&gt;0,$K$2,"")))))))</f>
        <v/>
      </c>
      <c r="L2909" s="1815"/>
    </row>
    <row r="2910" customFormat="false" ht="69" hidden="tru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str">
        <f aca="false">(IF($E3030&lt;&gt;0,$K$2,IF($F3030&lt;&gt;0,$K$2,IF($G3030&lt;&gt;0,$K$2,IF($H3030&lt;&gt;0,$K$2,IF($I3030&lt;&gt;0,$K$2,IF($J3030&lt;&gt;0,$K$2,"")))))))</f>
        <v/>
      </c>
      <c r="L2910" s="1815"/>
    </row>
    <row r="2911" customFormat="false" ht="15.75" hidden="true" customHeight="false" outlineLevel="0" collapsed="false">
      <c r="B2911" s="1833"/>
      <c r="C2911" s="1834" t="str">
        <f aca="false">VLOOKUP(D2911,OP_LIST2,2,FALSE())</f>
        <v>98301</v>
      </c>
      <c r="D2911" s="1835" t="s">
        <v>1112</v>
      </c>
      <c r="E2911" s="1364"/>
      <c r="F2911" s="1836"/>
      <c r="G2911" s="1837"/>
      <c r="H2911" s="1838"/>
      <c r="I2911" s="1838"/>
      <c r="J2911" s="1839"/>
      <c r="K2911" s="1814" t="str">
        <f aca="false">(IF($E3030&lt;&gt;0,$K$2,IF($F3030&lt;&gt;0,$K$2,IF($G3030&lt;&gt;0,$K$2,IF($H3030&lt;&gt;0,$K$2,IF($I3030&lt;&gt;0,$K$2,IF($J3030&lt;&gt;0,$K$2,"")))))))</f>
        <v/>
      </c>
      <c r="L2911" s="1815"/>
    </row>
    <row r="2912" customFormat="false" ht="15.75" hidden="true" customHeight="false" outlineLevel="0" collapsed="false">
      <c r="B2912" s="1840" t="s">
        <v>1087</v>
      </c>
      <c r="C2912" s="1841" t="n">
        <f aca="false">VLOOKUP(D2913,EBK_DEIN2,2,FALSE())</f>
        <v>1101</v>
      </c>
      <c r="D2912" s="1842" t="str">
        <f aca="false">VLOOKUP(D2911,OP_LIST3,3,FALSE())</f>
        <v>ПЕРИОД 2007-2013</v>
      </c>
      <c r="E2912" s="1364"/>
      <c r="F2912" s="1836"/>
      <c r="G2912" s="1843"/>
      <c r="H2912" s="1844"/>
      <c r="I2912" s="1844"/>
      <c r="J2912" s="1845"/>
      <c r="K2912" s="1814" t="str">
        <f aca="false">(IF($E3030&lt;&gt;0,$K$2,IF($F3030&lt;&gt;0,$K$2,IF($G3030&lt;&gt;0,$K$2,IF($H3030&lt;&gt;0,$K$2,IF($I3030&lt;&gt;0,$K$2,IF($J3030&lt;&gt;0,$K$2,"")))))))</f>
        <v/>
      </c>
      <c r="L2912" s="1815"/>
    </row>
    <row r="2913" customFormat="false" ht="15.75" hidden="true" customHeight="false" outlineLevel="0" collapsed="false">
      <c r="B2913" s="1846"/>
      <c r="C2913" s="1834" t="n">
        <f aca="false">+C2912</f>
        <v>1101</v>
      </c>
      <c r="D2913" s="1835" t="s">
        <v>1113</v>
      </c>
      <c r="E2913" s="1364"/>
      <c r="F2913" s="1836"/>
      <c r="G2913" s="1843"/>
      <c r="H2913" s="1844"/>
      <c r="I2913" s="1844"/>
      <c r="J2913" s="1845"/>
      <c r="K2913" s="1814" t="str">
        <f aca="false">(IF($E3030&lt;&gt;0,$K$2,IF($F3030&lt;&gt;0,$K$2,IF($G3030&lt;&gt;0,$K$2,IF($H3030&lt;&gt;0,$K$2,IF($I3030&lt;&gt;0,$K$2,IF($J3030&lt;&gt;0,$K$2,"")))))))</f>
        <v/>
      </c>
      <c r="L2913" s="1815"/>
    </row>
    <row r="2914" customFormat="false" ht="15.75" hidden="true" customHeight="false" outlineLevel="0" collapsed="false">
      <c r="B2914" s="1847"/>
      <c r="C2914" s="1848"/>
      <c r="D2914" s="1849" t="s">
        <v>1089</v>
      </c>
      <c r="E2914" s="1836"/>
      <c r="F2914" s="1836"/>
      <c r="G2914" s="1850"/>
      <c r="H2914" s="1851"/>
      <c r="I2914" s="1851"/>
      <c r="J2914" s="1852"/>
      <c r="K2914" s="1814" t="str">
        <f aca="false">(IF($E3030&lt;&gt;0,$K$2,IF($F3030&lt;&gt;0,$K$2,IF($G3030&lt;&gt;0,$K$2,IF($H3030&lt;&gt;0,$K$2,IF($I3030&lt;&gt;0,$K$2,IF($J3030&lt;&gt;0,$K$2,"")))))))</f>
        <v/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3"/>
    </row>
    <row r="2916" customFormat="false" ht="15.75" hidden="true" customHeight="false" outlineLevel="0" collapsed="false">
      <c r="B2916" s="1231"/>
      <c r="C2916" s="1232" t="n">
        <v>101</v>
      </c>
      <c r="D2916" s="1233" t="s">
        <v>720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3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2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3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3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5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3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7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3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29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3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1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3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3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3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3"/>
    </row>
    <row r="2925" customFormat="false" ht="15.75" hidden="true" customHeight="false" outlineLevel="0" collapsed="false">
      <c r="A2925" s="993"/>
      <c r="B2925" s="1245"/>
      <c r="C2925" s="1255" t="n">
        <v>551</v>
      </c>
      <c r="D2925" s="1256" t="s">
        <v>736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3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0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3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3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39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3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1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3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2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3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3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3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1</v>
      </c>
      <c r="D2932" s="1263"/>
      <c r="E2932" s="1854"/>
      <c r="F2932" s="1265" t="n">
        <f aca="false">G2932+H2932+I2932+J2932</f>
        <v>0</v>
      </c>
      <c r="G2932" s="1855"/>
      <c r="H2932" s="1856"/>
      <c r="I2932" s="1856"/>
      <c r="J2932" s="1857"/>
      <c r="K2932" s="1814" t="str">
        <f aca="false">(IF($E2932&lt;&gt;0,$K$2,IF($F2932&lt;&gt;0,$K$2,IF($G2932&lt;&gt;0,$K$2,IF($H2932&lt;&gt;0,$K$2,IF($I2932&lt;&gt;0,$K$2,IF($J2932&lt;&gt;0,$K$2,"")))))))</f>
        <v/>
      </c>
      <c r="L2932" s="1853"/>
    </row>
    <row r="2933" customFormat="false" ht="15.75" hidden="tru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0</v>
      </c>
      <c r="G2933" s="1227" t="n">
        <f aca="false">SUM(G2934:G2950)</f>
        <v>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str">
        <f aca="false">(IF($E2933&lt;&gt;0,$K$2,IF($F2933&lt;&gt;0,$K$2,IF($G2933&lt;&gt;0,$K$2,IF($H2933&lt;&gt;0,$K$2,IF($I2933&lt;&gt;0,$K$2,IF($J2933&lt;&gt;0,$K$2,"")))))))</f>
        <v/>
      </c>
      <c r="L2933" s="1853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5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3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6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3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7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3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48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3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0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3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2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3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4</v>
      </c>
      <c r="E2940" s="1858"/>
      <c r="F2940" s="1276" t="n">
        <f aca="false">G2940+H2940+I2940+J2940</f>
        <v>0</v>
      </c>
      <c r="G2940" s="1502"/>
      <c r="H2940" s="1503"/>
      <c r="I2940" s="1503"/>
      <c r="J2940" s="1504"/>
      <c r="K2940" s="1814" t="str">
        <f aca="false">(IF($E2940&lt;&gt;0,$K$2,IF($F2940&lt;&gt;0,$K$2,IF($G2940&lt;&gt;0,$K$2,IF($H2940&lt;&gt;0,$K$2,IF($I2940&lt;&gt;0,$K$2,IF($J2940&lt;&gt;0,$K$2,"")))))))</f>
        <v/>
      </c>
      <c r="L2940" s="1853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6</v>
      </c>
      <c r="E2941" s="1859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3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7</v>
      </c>
      <c r="E2942" s="1858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3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58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3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59</v>
      </c>
      <c r="E2944" s="1859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3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0</v>
      </c>
      <c r="E2945" s="1858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3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1</v>
      </c>
      <c r="E2946" s="1859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3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2</v>
      </c>
      <c r="E2947" s="1860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3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3</v>
      </c>
      <c r="E2948" s="1858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3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4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3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5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3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3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1" t="s">
        <v>1092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3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2" t="s">
        <v>1093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3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4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3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3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69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3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0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3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5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3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2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3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3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3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3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6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3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5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3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4"/>
      <c r="F2964" s="1265" t="n">
        <f aca="false">G2964+H2964+I2964+J2964</f>
        <v>0</v>
      </c>
      <c r="G2964" s="1855"/>
      <c r="H2964" s="1856"/>
      <c r="I2964" s="1856"/>
      <c r="J2964" s="1857"/>
      <c r="K2964" s="1814" t="str">
        <f aca="false">(IF($E2964&lt;&gt;0,$K$2,IF($F2964&lt;&gt;0,$K$2,IF($G2964&lt;&gt;0,$K$2,IF($H2964&lt;&gt;0,$K$2,IF($I2964&lt;&gt;0,$K$2,IF($J2964&lt;&gt;0,$K$2,"")))))))</f>
        <v/>
      </c>
      <c r="L2964" s="1853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4"/>
      <c r="F2965" s="1265" t="n">
        <f aca="false">G2965+H2965+I2965+J2965</f>
        <v>0</v>
      </c>
      <c r="G2965" s="1855"/>
      <c r="H2965" s="1856"/>
      <c r="I2965" s="1856"/>
      <c r="J2965" s="1857"/>
      <c r="K2965" s="1814" t="str">
        <f aca="false">(IF($E2965&lt;&gt;0,$K$2,IF($F2965&lt;&gt;0,$K$2,IF($G2965&lt;&gt;0,$K$2,IF($H2965&lt;&gt;0,$K$2,IF($I2965&lt;&gt;0,$K$2,IF($J2965&lt;&gt;0,$K$2,"")))))))</f>
        <v/>
      </c>
      <c r="L2965" s="1853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4"/>
      <c r="F2966" s="1265" t="n">
        <f aca="false">G2966+H2966+I2966+J2966</f>
        <v>0</v>
      </c>
      <c r="G2966" s="1855"/>
      <c r="H2966" s="1856"/>
      <c r="I2966" s="1856"/>
      <c r="J2966" s="1857"/>
      <c r="K2966" s="1814" t="str">
        <f aca="false">(IF($E2966&lt;&gt;0,$K$2,IF($F2966&lt;&gt;0,$K$2,IF($G2966&lt;&gt;0,$K$2,IF($H2966&lt;&gt;0,$K$2,IF($I2966&lt;&gt;0,$K$2,IF($J2966&lt;&gt;0,$K$2,"")))))))</f>
        <v/>
      </c>
      <c r="L2966" s="1853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6</v>
      </c>
      <c r="D2967" s="1306"/>
      <c r="E2967" s="1854"/>
      <c r="F2967" s="1265" t="n">
        <f aca="false">G2967+H2967+I2967+J2967</f>
        <v>0</v>
      </c>
      <c r="G2967" s="1855"/>
      <c r="H2967" s="1856"/>
      <c r="I2967" s="1856"/>
      <c r="J2967" s="1857"/>
      <c r="K2967" s="1814" t="str">
        <f aca="false">(IF($E2967&lt;&gt;0,$K$2,IF($F2967&lt;&gt;0,$K$2,IF($G2967&lt;&gt;0,$K$2,IF($H2967&lt;&gt;0,$K$2,IF($I2967&lt;&gt;0,$K$2,IF($J2967&lt;&gt;0,$K$2,"")))))))</f>
        <v/>
      </c>
      <c r="L2967" s="1853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3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7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3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78</v>
      </c>
      <c r="E2970" s="1859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3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79</v>
      </c>
      <c r="E2971" s="1859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3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0</v>
      </c>
      <c r="E2972" s="1863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3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1</v>
      </c>
      <c r="E2973" s="1860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3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2</v>
      </c>
      <c r="E2974" s="1858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3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3</v>
      </c>
      <c r="E2975" s="1858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3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4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3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5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3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6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3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7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3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88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3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89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3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0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3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4"/>
      <c r="F2983" s="1265" t="n">
        <f aca="false">G2983+H2983+I2983+J2983</f>
        <v>0</v>
      </c>
      <c r="G2983" s="1855"/>
      <c r="H2983" s="1856"/>
      <c r="I2983" s="1856"/>
      <c r="J2983" s="1857"/>
      <c r="K2983" s="1814" t="str">
        <f aca="false">(IF($E2983&lt;&gt;0,$K$2,IF($F2983&lt;&gt;0,$K$2,IF($G2983&lt;&gt;0,$K$2,IF($H2983&lt;&gt;0,$K$2,IF($I2983&lt;&gt;0,$K$2,IF($J2983&lt;&gt;0,$K$2,"")))))))</f>
        <v/>
      </c>
      <c r="L2983" s="1853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4"/>
      <c r="F2984" s="1265" t="n">
        <f aca="false">G2984+H2984+I2984+J2984</f>
        <v>0</v>
      </c>
      <c r="G2984" s="1855"/>
      <c r="H2984" s="1856"/>
      <c r="I2984" s="1856"/>
      <c r="J2984" s="1857"/>
      <c r="K2984" s="1814" t="str">
        <f aca="false">(IF($E2984&lt;&gt;0,$K$2,IF($F2984&lt;&gt;0,$K$2,IF($G2984&lt;&gt;0,$K$2,IF($H2984&lt;&gt;0,$K$2,IF($I2984&lt;&gt;0,$K$2,IF($J2984&lt;&gt;0,$K$2,"")))))))</f>
        <v/>
      </c>
      <c r="L2984" s="1853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4"/>
      <c r="F2985" s="1265" t="n">
        <f aca="false">G2985+H2985+I2985+J2985</f>
        <v>0</v>
      </c>
      <c r="G2985" s="1855"/>
      <c r="H2985" s="1856"/>
      <c r="I2985" s="1856"/>
      <c r="J2985" s="1857"/>
      <c r="K2985" s="1814" t="str">
        <f aca="false">(IF($E2985&lt;&gt;0,$K$2,IF($F2985&lt;&gt;0,$K$2,IF($G2985&lt;&gt;0,$K$2,IF($H2985&lt;&gt;0,$K$2,IF($I2985&lt;&gt;0,$K$2,IF($J2985&lt;&gt;0,$K$2,"")))))))</f>
        <v/>
      </c>
      <c r="L2985" s="1853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3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1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3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2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3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3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3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4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3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3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3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3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7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3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7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3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799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3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4"/>
      <c r="F2997" s="1265" t="n">
        <f aca="false">G2997+H2997+I2997+J2997</f>
        <v>0</v>
      </c>
      <c r="G2997" s="1855"/>
      <c r="H2997" s="1856"/>
      <c r="I2997" s="1856"/>
      <c r="J2997" s="1857"/>
      <c r="K2997" s="1814" t="str">
        <f aca="false">(IF($E2997&lt;&gt;0,$K$2,IF($F2997&lt;&gt;0,$K$2,IF($G2997&lt;&gt;0,$K$2,IF($H2997&lt;&gt;0,$K$2,IF($I2997&lt;&gt;0,$K$2,IF($J2997&lt;&gt;0,$K$2,"")))))))</f>
        <v/>
      </c>
      <c r="L2997" s="1853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0</v>
      </c>
      <c r="D2998" s="1298"/>
      <c r="E2998" s="1854"/>
      <c r="F2998" s="1265" t="n">
        <f aca="false">G2998+H2998+I2998+J2998</f>
        <v>0</v>
      </c>
      <c r="G2998" s="1855"/>
      <c r="H2998" s="1856"/>
      <c r="I2998" s="1856"/>
      <c r="J2998" s="1857"/>
      <c r="K2998" s="1814" t="str">
        <f aca="false">(IF($E2998&lt;&gt;0,$K$2,IF($F2998&lt;&gt;0,$K$2,IF($G2998&lt;&gt;0,$K$2,IF($H2998&lt;&gt;0,$K$2,IF($I2998&lt;&gt;0,$K$2,IF($J2998&lt;&gt;0,$K$2,"")))))))</f>
        <v/>
      </c>
      <c r="L2998" s="1853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4"/>
      <c r="F2999" s="1265" t="n">
        <f aca="false">G2999+H2999+I2999+J2999</f>
        <v>0</v>
      </c>
      <c r="G2999" s="1855"/>
      <c r="H2999" s="1856"/>
      <c r="I2999" s="1856"/>
      <c r="J2999" s="1857"/>
      <c r="K2999" s="1814" t="str">
        <f aca="false">(IF($E2999&lt;&gt;0,$K$2,IF($F2999&lt;&gt;0,$K$2,IF($G2999&lt;&gt;0,$K$2,IF($H2999&lt;&gt;0,$K$2,IF($I2999&lt;&gt;0,$K$2,IF($J2999&lt;&gt;0,$K$2,"")))))))</f>
        <v/>
      </c>
      <c r="L2999" s="1853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3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1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3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2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3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4"/>
      <c r="F3003" s="1265" t="n">
        <f aca="false">G3003+H3003+I3003+J3003</f>
        <v>0</v>
      </c>
      <c r="G3003" s="1855"/>
      <c r="H3003" s="1856"/>
      <c r="I3003" s="1856"/>
      <c r="J3003" s="1857"/>
      <c r="K3003" s="1814" t="str">
        <f aca="false">(IF($E3003&lt;&gt;0,$K$2,IF($F3003&lt;&gt;0,$K$2,IF($G3003&lt;&gt;0,$K$2,IF($H3003&lt;&gt;0,$K$2,IF($I3003&lt;&gt;0,$K$2,IF($J3003&lt;&gt;0,$K$2,"")))))))</f>
        <v/>
      </c>
      <c r="L3003" s="1853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3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3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3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4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3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5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3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6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3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7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3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08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3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09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3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3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098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3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1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3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4"/>
      <c r="F3015" s="1265" t="n">
        <f aca="false">G3015+H3015+I3015+J3015</f>
        <v>0</v>
      </c>
      <c r="G3015" s="1855"/>
      <c r="H3015" s="1856"/>
      <c r="I3015" s="1856"/>
      <c r="J3015" s="1857"/>
      <c r="K3015" s="1814" t="str">
        <f aca="false">(IF($E3015&lt;&gt;0,$K$2,IF($F3015&lt;&gt;0,$K$2,IF($G3015&lt;&gt;0,$K$2,IF($H3015&lt;&gt;0,$K$2,IF($I3015&lt;&gt;0,$K$2,IF($J3015&lt;&gt;0,$K$2,"")))))))</f>
        <v/>
      </c>
      <c r="L3015" s="1853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3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2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3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3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3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4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3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5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3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6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3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7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3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18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3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19</v>
      </c>
      <c r="E3024" s="1864"/>
      <c r="F3024" s="1350" t="n">
        <f aca="false">G3024+H3024+I3024+J3024</f>
        <v>0</v>
      </c>
      <c r="G3024" s="1780"/>
      <c r="H3024" s="1865"/>
      <c r="I3024" s="1865"/>
      <c r="J3024" s="1866"/>
      <c r="K3024" s="1814" t="str">
        <f aca="false">(IF($E3024&lt;&gt;0,$K$2,IF($F3024&lt;&gt;0,$K$2,IF($G3024&lt;&gt;0,$K$2,IF($H3024&lt;&gt;0,$K$2,IF($I3024&lt;&gt;0,$K$2,IF($J3024&lt;&gt;0,$K$2,"")))))))</f>
        <v/>
      </c>
      <c r="L3024" s="1853"/>
    </row>
    <row r="3025" customFormat="false" ht="15.75" hidden="true" customHeight="false" outlineLevel="0" collapsed="false">
      <c r="A3025" s="1230" t="n">
        <v>730</v>
      </c>
      <c r="B3025" s="1867"/>
      <c r="C3025" s="1868"/>
      <c r="D3025" s="1363"/>
      <c r="E3025" s="1869"/>
      <c r="F3025" s="1870"/>
      <c r="G3025" s="1870"/>
      <c r="H3025" s="1870"/>
      <c r="I3025" s="1870"/>
      <c r="J3025" s="1871"/>
      <c r="K3025" s="1814" t="str">
        <f aca="false">(IF($E3025&lt;&gt;0,$K$2,IF($F3025&lt;&gt;0,$K$2,IF($G3025&lt;&gt;0,$K$2,IF($H3025&lt;&gt;0,$K$2,IF($I3025&lt;&gt;0,$K$2,IF($J3025&lt;&gt;0,$K$2,"")))))))</f>
        <v/>
      </c>
      <c r="L3025" s="1853"/>
    </row>
    <row r="3026" customFormat="false" ht="15.75" hidden="true" customHeight="false" outlineLevel="0" collapsed="false">
      <c r="A3026" s="1230" t="n">
        <v>735</v>
      </c>
      <c r="B3026" s="1872" t="n">
        <v>98</v>
      </c>
      <c r="C3026" s="1873" t="s">
        <v>495</v>
      </c>
      <c r="D3026" s="1873"/>
      <c r="E3026" s="1874"/>
      <c r="F3026" s="1875" t="n">
        <f aca="false">G3026+H3026+I3026+J3026</f>
        <v>0</v>
      </c>
      <c r="G3026" s="1876" t="n">
        <v>0</v>
      </c>
      <c r="H3026" s="1877" t="n">
        <v>0</v>
      </c>
      <c r="I3026" s="1877" t="n">
        <v>0</v>
      </c>
      <c r="J3026" s="1878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3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79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3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3"/>
    </row>
    <row r="3029" customFormat="false" ht="15.75" hidden="true" customHeight="false" outlineLevel="0" collapsed="false">
      <c r="A3029" s="1222" t="n">
        <v>750</v>
      </c>
      <c r="B3029" s="1880"/>
      <c r="C3029" s="1881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3"/>
    </row>
    <row r="3030" customFormat="false" ht="16.5" hidden="true" customHeight="false" outlineLevel="0" collapsed="false">
      <c r="A3030" s="1230" t="n">
        <v>755</v>
      </c>
      <c r="B3030" s="1367"/>
      <c r="C3030" s="1367" t="s">
        <v>715</v>
      </c>
      <c r="D3030" s="1882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0</v>
      </c>
      <c r="G3030" s="1371" t="n">
        <f aca="false">SUM(G2915,G2918,G2924,G2932,G2933,G2951,G2955,G2961,G2964,G2965,G2966,G2967,G2968,G2977,G2983,G2984,G2985,G2986,G2993,G2997,G2998,G2999,G3000,G3003,G3004,G3012,G3015,G3016,G3021)+G3026</f>
        <v>0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str">
        <f aca="false">(IF($E3030&lt;&gt;0,$K$2,IF($F3030&lt;&gt;0,$K$2,IF($G3030&lt;&gt;0,$K$2,IF($H3030&lt;&gt;0,$K$2,IF($I3030&lt;&gt;0,$K$2,IF($J3030&lt;&gt;0,$K$2,"")))))))</f>
        <v/>
      </c>
      <c r="L3030" s="1883" t="str">
        <f aca="false">LEFT(C2912,1)</f>
        <v>1</v>
      </c>
    </row>
    <row r="3031" customFormat="false" ht="15.75" hidden="tru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str">
        <f aca="false">K3030</f>
        <v/>
      </c>
      <c r="L3031" s="1815"/>
    </row>
    <row r="3032" customFormat="false" ht="15.75" hidden="true" customHeight="false" outlineLevel="0" collapsed="false">
      <c r="A3032" s="1222" t="n">
        <v>765</v>
      </c>
      <c r="B3032" s="1591"/>
      <c r="C3032" s="1606"/>
      <c r="D3032" s="1884"/>
      <c r="E3032" s="1169"/>
      <c r="F3032" s="1169"/>
      <c r="G3032" s="1169"/>
      <c r="H3032" s="1169"/>
      <c r="I3032" s="1169"/>
      <c r="J3032" s="1169"/>
      <c r="K3032" s="977" t="str">
        <f aca="false">K3030</f>
        <v/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5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КСФ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5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5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927</v>
      </c>
      <c r="F3036" s="1174" t="n">
        <f aca="false">$F$9</f>
        <v>44985</v>
      </c>
      <c r="G3036" s="1169"/>
      <c r="H3036" s="1169"/>
      <c r="I3036" s="1169"/>
      <c r="J3036" s="1169"/>
      <c r="K3036" s="1885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5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5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7</v>
      </c>
      <c r="F3039" s="1178" t="str">
        <f aca="false">$F$12</f>
        <v>2100</v>
      </c>
      <c r="G3039" s="1169"/>
      <c r="H3039" s="1169"/>
      <c r="I3039" s="1169"/>
      <c r="J3039" s="1169"/>
      <c r="K3039" s="1885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5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6"/>
      <c r="C3041" s="1886"/>
      <c r="D3041" s="1379" t="s">
        <v>821</v>
      </c>
      <c r="E3041" s="1380" t="n">
        <f aca="false">$E$15</f>
        <v>98</v>
      </c>
      <c r="F3041" s="1887" t="str">
        <f aca="false">$F$15</f>
        <v>СЕС - КСФ</v>
      </c>
      <c r="G3041" s="1159"/>
      <c r="H3041" s="1159"/>
      <c r="I3041" s="1159"/>
      <c r="J3041" s="1159"/>
      <c r="K3041" s="1885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099</v>
      </c>
      <c r="E3042" s="1169"/>
      <c r="F3042" s="1169" t="s">
        <v>419</v>
      </c>
      <c r="G3042" s="1169"/>
      <c r="H3042" s="1159"/>
      <c r="I3042" s="1169"/>
      <c r="J3042" s="1159"/>
      <c r="K3042" s="1885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3</v>
      </c>
      <c r="C3043" s="1384" t="s">
        <v>1100</v>
      </c>
      <c r="D3043" s="1385" t="s">
        <v>825</v>
      </c>
      <c r="E3043" s="1386" t="s">
        <v>826</v>
      </c>
      <c r="F3043" s="1387" t="s">
        <v>827</v>
      </c>
      <c r="G3043" s="1443"/>
      <c r="H3043" s="1443"/>
      <c r="I3043" s="1443"/>
      <c r="J3043" s="1443"/>
      <c r="K3043" s="1885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28</v>
      </c>
      <c r="D3044" s="1390" t="s">
        <v>829</v>
      </c>
      <c r="E3044" s="1888" t="n">
        <f aca="false">E3045+E3046</f>
        <v>0</v>
      </c>
      <c r="F3044" s="1889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0</v>
      </c>
      <c r="D3045" s="1395" t="s">
        <v>831</v>
      </c>
      <c r="E3045" s="1890"/>
      <c r="F3045" s="1891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2</v>
      </c>
      <c r="D3046" s="1400" t="s">
        <v>833</v>
      </c>
      <c r="E3046" s="1892"/>
      <c r="F3046" s="1893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4</v>
      </c>
      <c r="D3047" s="1390" t="s">
        <v>835</v>
      </c>
      <c r="E3047" s="1894" t="n">
        <f aca="false">E3048+E3049</f>
        <v>0</v>
      </c>
      <c r="F3047" s="1895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6</v>
      </c>
      <c r="D3048" s="1395" t="s">
        <v>831</v>
      </c>
      <c r="E3048" s="1890"/>
      <c r="F3048" s="1891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7</v>
      </c>
      <c r="D3049" s="1405" t="s">
        <v>838</v>
      </c>
      <c r="E3049" s="1896"/>
      <c r="F3049" s="1897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39</v>
      </c>
      <c r="D3050" s="1390" t="s">
        <v>840</v>
      </c>
      <c r="E3050" s="1898"/>
      <c r="F3050" s="1899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1</v>
      </c>
      <c r="D3051" s="1411" t="s">
        <v>842</v>
      </c>
      <c r="E3051" s="1900"/>
      <c r="F3051" s="1901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3</v>
      </c>
      <c r="D3052" s="1400" t="s">
        <v>844</v>
      </c>
      <c r="E3052" s="1902"/>
      <c r="F3052" s="1903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6</v>
      </c>
      <c r="D3053" s="1390" t="s">
        <v>847</v>
      </c>
      <c r="E3053" s="1894"/>
      <c r="F3053" s="1895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48</v>
      </c>
      <c r="D3054" s="1411" t="s">
        <v>849</v>
      </c>
      <c r="E3054" s="1904"/>
      <c r="F3054" s="1905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0</v>
      </c>
      <c r="D3055" s="1400" t="s">
        <v>851</v>
      </c>
      <c r="E3055" s="1892"/>
      <c r="F3055" s="1893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2</v>
      </c>
      <c r="D3056" s="1390" t="s">
        <v>853</v>
      </c>
      <c r="E3056" s="1894"/>
      <c r="F3056" s="1895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5.75" hidden="true" customHeight="false" outlineLevel="0" collapsed="false">
      <c r="A3057" s="1230"/>
      <c r="B3057" s="1388"/>
      <c r="C3057" s="1389" t="s">
        <v>854</v>
      </c>
      <c r="D3057" s="1390" t="s">
        <v>855</v>
      </c>
      <c r="E3057" s="1906"/>
      <c r="F3057" s="1907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6</v>
      </c>
      <c r="D3058" s="1390" t="s">
        <v>857</v>
      </c>
      <c r="E3058" s="1894"/>
      <c r="F3058" s="1895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5.75" hidden="true" customHeight="false" outlineLevel="0" collapsed="false">
      <c r="A3059" s="1230"/>
      <c r="B3059" s="1388"/>
      <c r="C3059" s="1389" t="s">
        <v>858</v>
      </c>
      <c r="D3059" s="1390" t="s">
        <v>859</v>
      </c>
      <c r="E3059" s="1894"/>
      <c r="F3059" s="1895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0</v>
      </c>
      <c r="D3060" s="1390" t="s">
        <v>861</v>
      </c>
      <c r="E3060" s="1894"/>
      <c r="F3060" s="1895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2</v>
      </c>
      <c r="D3061" s="1390" t="s">
        <v>863</v>
      </c>
      <c r="E3061" s="1894"/>
      <c r="F3061" s="1895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4</v>
      </c>
      <c r="D3062" s="1390" t="s">
        <v>865</v>
      </c>
      <c r="E3062" s="1894"/>
      <c r="F3062" s="1895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6</v>
      </c>
      <c r="D3063" s="1390" t="s">
        <v>867</v>
      </c>
      <c r="E3063" s="1894"/>
      <c r="F3063" s="1895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68</v>
      </c>
      <c r="D3064" s="1390" t="s">
        <v>869</v>
      </c>
      <c r="E3064" s="1894"/>
      <c r="F3064" s="1895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0</v>
      </c>
      <c r="D3065" s="1425" t="s">
        <v>871</v>
      </c>
      <c r="E3065" s="1908"/>
      <c r="F3065" s="1909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3</v>
      </c>
      <c r="C3066" s="1384" t="s">
        <v>872</v>
      </c>
      <c r="D3066" s="1385" t="s">
        <v>873</v>
      </c>
      <c r="E3066" s="1386" t="s">
        <v>826</v>
      </c>
      <c r="F3066" s="1387" t="s">
        <v>827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4</v>
      </c>
      <c r="D3067" s="1390" t="s">
        <v>875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6</v>
      </c>
      <c r="D3068" s="1434" t="s">
        <v>877</v>
      </c>
      <c r="E3068" s="1894"/>
      <c r="F3068" s="1895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78</v>
      </c>
      <c r="D3069" s="1437" t="s">
        <v>879</v>
      </c>
      <c r="E3069" s="1908"/>
      <c r="F3069" s="1909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true" customHeight="false" outlineLevel="0" collapsed="false">
      <c r="B3070" s="1440" t="s">
        <v>880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str">
        <f aca="false">K3030</f>
        <v/>
      </c>
      <c r="L3070" s="1815"/>
    </row>
    <row r="3071" customFormat="false" ht="15.75" hidden="true" customHeight="true" outlineLevel="0" collapsed="false">
      <c r="B3071" s="1910" t="s">
        <v>881</v>
      </c>
      <c r="C3071" s="1910"/>
      <c r="D3071" s="1910"/>
      <c r="E3071" s="1443"/>
      <c r="F3071" s="1443"/>
      <c r="G3071" s="1443"/>
      <c r="H3071" s="1443"/>
      <c r="I3071" s="1443"/>
      <c r="J3071" s="1443"/>
      <c r="K3071" s="977" t="str">
        <f aca="false">K3030</f>
        <v/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КСФ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3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927</v>
      </c>
      <c r="F3077" s="1174" t="n">
        <f aca="false">$F$9</f>
        <v>44985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7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8</v>
      </c>
      <c r="F3082" s="1015" t="str">
        <f aca="false">$F$15</f>
        <v>СЕС - КСФ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4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5</v>
      </c>
      <c r="E3085" s="1203" t="n">
        <f aca="false">$C$3</f>
        <v>2023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str">
        <f aca="false">VLOOKUP(D3087,OP_LIST2,2,FALSE())</f>
        <v>98301</v>
      </c>
      <c r="D3087" s="1835" t="s">
        <v>1112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 t="s">
        <v>1087</v>
      </c>
      <c r="C3088" s="1841" t="n">
        <f aca="false">VLOOKUP(D3089,EBK_DEIN2,2,FALSE())</f>
        <v>1103</v>
      </c>
      <c r="D3088" s="1842" t="str">
        <f aca="false">VLOOKUP(D3087,OP_LIST3,3,FALSE())</f>
        <v>ПЕРИОД 2007-2013</v>
      </c>
      <c r="E3088" s="1364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34" t="n">
        <f aca="false">+C3088</f>
        <v>1103</v>
      </c>
      <c r="D3089" s="1835" t="s">
        <v>1114</v>
      </c>
      <c r="E3089" s="1364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7"/>
      <c r="C3090" s="1848"/>
      <c r="D3090" s="1849" t="s">
        <v>1089</v>
      </c>
      <c r="E3090" s="1836"/>
      <c r="F3090" s="1836"/>
      <c r="G3090" s="1850"/>
      <c r="H3090" s="1851"/>
      <c r="I3090" s="1851"/>
      <c r="J3090" s="1852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3"/>
    </row>
    <row r="3092" customFormat="false" ht="15.75" hidden="true" customHeight="false" outlineLevel="0" collapsed="false">
      <c r="B3092" s="1231"/>
      <c r="C3092" s="1232" t="n">
        <v>101</v>
      </c>
      <c r="D3092" s="1233" t="s">
        <v>720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3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2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3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3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5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3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7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3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29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3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1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3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3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3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3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6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3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0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3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3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39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3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1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3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2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3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3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3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1</v>
      </c>
      <c r="D3108" s="1263"/>
      <c r="E3108" s="1854"/>
      <c r="F3108" s="1265" t="n">
        <f aca="false">G3108+H3108+I3108+J3108</f>
        <v>0</v>
      </c>
      <c r="G3108" s="1855"/>
      <c r="H3108" s="1856"/>
      <c r="I3108" s="1856"/>
      <c r="J3108" s="1857"/>
      <c r="K3108" s="1814" t="str">
        <f aca="false">(IF($E3108&lt;&gt;0,$K$2,IF($F3108&lt;&gt;0,$K$2,IF($G3108&lt;&gt;0,$K$2,IF($H3108&lt;&gt;0,$K$2,IF($I3108&lt;&gt;0,$K$2,IF($J3108&lt;&gt;0,$K$2,"")))))))</f>
        <v/>
      </c>
      <c r="L3108" s="1853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3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5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3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6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3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7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3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48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3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0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3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2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3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4</v>
      </c>
      <c r="E3116" s="1858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3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6</v>
      </c>
      <c r="E3117" s="1859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3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7</v>
      </c>
      <c r="E3118" s="1858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3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58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3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59</v>
      </c>
      <c r="E3120" s="1859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3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0</v>
      </c>
      <c r="E3121" s="1858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3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1</v>
      </c>
      <c r="E3122" s="1859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3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2</v>
      </c>
      <c r="E3123" s="1860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3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3</v>
      </c>
      <c r="E3124" s="1858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3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4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3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5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3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3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1" t="s">
        <v>1092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3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2" t="s">
        <v>1093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3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4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3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3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69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3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0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3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5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3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2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3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3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3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3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6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3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5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3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4"/>
      <c r="F3140" s="1265" t="n">
        <f aca="false">G3140+H3140+I3140+J3140</f>
        <v>0</v>
      </c>
      <c r="G3140" s="1855"/>
      <c r="H3140" s="1856"/>
      <c r="I3140" s="1856"/>
      <c r="J3140" s="1857"/>
      <c r="K3140" s="1814" t="str">
        <f aca="false">(IF($E3140&lt;&gt;0,$K$2,IF($F3140&lt;&gt;0,$K$2,IF($G3140&lt;&gt;0,$K$2,IF($H3140&lt;&gt;0,$K$2,IF($I3140&lt;&gt;0,$K$2,IF($J3140&lt;&gt;0,$K$2,"")))))))</f>
        <v/>
      </c>
      <c r="L3140" s="1853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4"/>
      <c r="F3141" s="1265" t="n">
        <f aca="false">G3141+H3141+I3141+J3141</f>
        <v>0</v>
      </c>
      <c r="G3141" s="1855"/>
      <c r="H3141" s="1856"/>
      <c r="I3141" s="1856"/>
      <c r="J3141" s="1857"/>
      <c r="K3141" s="1814" t="str">
        <f aca="false">(IF($E3141&lt;&gt;0,$K$2,IF($F3141&lt;&gt;0,$K$2,IF($G3141&lt;&gt;0,$K$2,IF($H3141&lt;&gt;0,$K$2,IF($I3141&lt;&gt;0,$K$2,IF($J3141&lt;&gt;0,$K$2,"")))))))</f>
        <v/>
      </c>
      <c r="L3141" s="1853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4"/>
      <c r="F3142" s="1265" t="n">
        <f aca="false">G3142+H3142+I3142+J3142</f>
        <v>0</v>
      </c>
      <c r="G3142" s="1855"/>
      <c r="H3142" s="1856"/>
      <c r="I3142" s="1856"/>
      <c r="J3142" s="1857"/>
      <c r="K3142" s="1814" t="str">
        <f aca="false">(IF($E3142&lt;&gt;0,$K$2,IF($F3142&lt;&gt;0,$K$2,IF($G3142&lt;&gt;0,$K$2,IF($H3142&lt;&gt;0,$K$2,IF($I3142&lt;&gt;0,$K$2,IF($J3142&lt;&gt;0,$K$2,"")))))))</f>
        <v/>
      </c>
      <c r="L3142" s="1853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6</v>
      </c>
      <c r="D3143" s="1306"/>
      <c r="E3143" s="1854"/>
      <c r="F3143" s="1265" t="n">
        <f aca="false">G3143+H3143+I3143+J3143</f>
        <v>0</v>
      </c>
      <c r="G3143" s="1855"/>
      <c r="H3143" s="1856"/>
      <c r="I3143" s="1856"/>
      <c r="J3143" s="1857"/>
      <c r="K3143" s="1814" t="str">
        <f aca="false">(IF($E3143&lt;&gt;0,$K$2,IF($F3143&lt;&gt;0,$K$2,IF($G3143&lt;&gt;0,$K$2,IF($H3143&lt;&gt;0,$K$2,IF($I3143&lt;&gt;0,$K$2,IF($J3143&lt;&gt;0,$K$2,"")))))))</f>
        <v/>
      </c>
      <c r="L3143" s="1853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3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7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3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78</v>
      </c>
      <c r="E3146" s="1859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3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79</v>
      </c>
      <c r="E3147" s="1859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3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0</v>
      </c>
      <c r="E3148" s="1863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3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1</v>
      </c>
      <c r="E3149" s="1860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3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2</v>
      </c>
      <c r="E3150" s="1858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3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3</v>
      </c>
      <c r="E3151" s="1858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3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3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5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3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6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3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7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3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88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3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89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3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0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3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4"/>
      <c r="F3159" s="1265" t="n">
        <f aca="false">G3159+H3159+I3159+J3159</f>
        <v>0</v>
      </c>
      <c r="G3159" s="1855"/>
      <c r="H3159" s="1856"/>
      <c r="I3159" s="1856"/>
      <c r="J3159" s="1857"/>
      <c r="K3159" s="1814" t="str">
        <f aca="false">(IF($E3159&lt;&gt;0,$K$2,IF($F3159&lt;&gt;0,$K$2,IF($G3159&lt;&gt;0,$K$2,IF($H3159&lt;&gt;0,$K$2,IF($I3159&lt;&gt;0,$K$2,IF($J3159&lt;&gt;0,$K$2,"")))))))</f>
        <v/>
      </c>
      <c r="L3159" s="1853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4"/>
      <c r="F3160" s="1265" t="n">
        <f aca="false">G3160+H3160+I3160+J3160</f>
        <v>0</v>
      </c>
      <c r="G3160" s="1855"/>
      <c r="H3160" s="1856"/>
      <c r="I3160" s="1856"/>
      <c r="J3160" s="1857"/>
      <c r="K3160" s="1814" t="str">
        <f aca="false">(IF($E3160&lt;&gt;0,$K$2,IF($F3160&lt;&gt;0,$K$2,IF($G3160&lt;&gt;0,$K$2,IF($H3160&lt;&gt;0,$K$2,IF($I3160&lt;&gt;0,$K$2,IF($J3160&lt;&gt;0,$K$2,"")))))))</f>
        <v/>
      </c>
      <c r="L3160" s="1853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4"/>
      <c r="F3161" s="1265" t="n">
        <f aca="false">G3161+H3161+I3161+J3161</f>
        <v>0</v>
      </c>
      <c r="G3161" s="1855"/>
      <c r="H3161" s="1856"/>
      <c r="I3161" s="1856"/>
      <c r="J3161" s="1857"/>
      <c r="K3161" s="1814" t="str">
        <f aca="false">(IF($E3161&lt;&gt;0,$K$2,IF($F3161&lt;&gt;0,$K$2,IF($G3161&lt;&gt;0,$K$2,IF($H3161&lt;&gt;0,$K$2,IF($I3161&lt;&gt;0,$K$2,IF($J3161&lt;&gt;0,$K$2,"")))))))</f>
        <v/>
      </c>
      <c r="L3161" s="1853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3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1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3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2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3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3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3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4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3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5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3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6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3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3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7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3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7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3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799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3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4"/>
      <c r="F3173" s="1265" t="n">
        <f aca="false">G3173+H3173+I3173+J3173</f>
        <v>0</v>
      </c>
      <c r="G3173" s="1855"/>
      <c r="H3173" s="1856"/>
      <c r="I3173" s="1856"/>
      <c r="J3173" s="1857"/>
      <c r="K3173" s="1814" t="str">
        <f aca="false">(IF($E3173&lt;&gt;0,$K$2,IF($F3173&lt;&gt;0,$K$2,IF($G3173&lt;&gt;0,$K$2,IF($H3173&lt;&gt;0,$K$2,IF($I3173&lt;&gt;0,$K$2,IF($J3173&lt;&gt;0,$K$2,"")))))))</f>
        <v/>
      </c>
      <c r="L3173" s="1853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0</v>
      </c>
      <c r="D3174" s="1298"/>
      <c r="E3174" s="1854"/>
      <c r="F3174" s="1265" t="n">
        <f aca="false">G3174+H3174+I3174+J3174</f>
        <v>0</v>
      </c>
      <c r="G3174" s="1855"/>
      <c r="H3174" s="1856"/>
      <c r="I3174" s="1856"/>
      <c r="J3174" s="1857"/>
      <c r="K3174" s="1814" t="str">
        <f aca="false">(IF($E3174&lt;&gt;0,$K$2,IF($F3174&lt;&gt;0,$K$2,IF($G3174&lt;&gt;0,$K$2,IF($H3174&lt;&gt;0,$K$2,IF($I3174&lt;&gt;0,$K$2,IF($J3174&lt;&gt;0,$K$2,"")))))))</f>
        <v/>
      </c>
      <c r="L3174" s="1853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4"/>
      <c r="F3175" s="1265" t="n">
        <f aca="false">G3175+H3175+I3175+J3175</f>
        <v>0</v>
      </c>
      <c r="G3175" s="1855"/>
      <c r="H3175" s="1856"/>
      <c r="I3175" s="1856"/>
      <c r="J3175" s="1857"/>
      <c r="K3175" s="1814" t="str">
        <f aca="false">(IF($E3175&lt;&gt;0,$K$2,IF($F3175&lt;&gt;0,$K$2,IF($G3175&lt;&gt;0,$K$2,IF($H3175&lt;&gt;0,$K$2,IF($I3175&lt;&gt;0,$K$2,IF($J3175&lt;&gt;0,$K$2,"")))))))</f>
        <v/>
      </c>
      <c r="L3175" s="1853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3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1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3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2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3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4"/>
      <c r="F3179" s="1265" t="n">
        <f aca="false">G3179+H3179+I3179+J3179</f>
        <v>0</v>
      </c>
      <c r="G3179" s="1855"/>
      <c r="H3179" s="1856"/>
      <c r="I3179" s="1856"/>
      <c r="J3179" s="1857"/>
      <c r="K3179" s="1814" t="str">
        <f aca="false">(IF($E3179&lt;&gt;0,$K$2,IF($F3179&lt;&gt;0,$K$2,IF($G3179&lt;&gt;0,$K$2,IF($H3179&lt;&gt;0,$K$2,IF($I3179&lt;&gt;0,$K$2,IF($J3179&lt;&gt;0,$K$2,"")))))))</f>
        <v/>
      </c>
      <c r="L3179" s="1853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3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3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3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4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3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5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3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6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3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7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3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08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3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09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3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3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098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3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1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3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4"/>
      <c r="F3191" s="1265" t="n">
        <f aca="false">G3191+H3191+I3191+J3191</f>
        <v>0</v>
      </c>
      <c r="G3191" s="1855"/>
      <c r="H3191" s="1856"/>
      <c r="I3191" s="1856"/>
      <c r="J3191" s="1857"/>
      <c r="K3191" s="1814" t="str">
        <f aca="false">(IF($E3191&lt;&gt;0,$K$2,IF($F3191&lt;&gt;0,$K$2,IF($G3191&lt;&gt;0,$K$2,IF($H3191&lt;&gt;0,$K$2,IF($I3191&lt;&gt;0,$K$2,IF($J3191&lt;&gt;0,$K$2,"")))))))</f>
        <v/>
      </c>
      <c r="L3191" s="1853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3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2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3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3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3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4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3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5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3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6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3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7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3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18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3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19</v>
      </c>
      <c r="E3200" s="1864"/>
      <c r="F3200" s="1350" t="n">
        <f aca="false">G3200+H3200+I3200+J3200</f>
        <v>0</v>
      </c>
      <c r="G3200" s="1780"/>
      <c r="H3200" s="1865"/>
      <c r="I3200" s="1865"/>
      <c r="J3200" s="1866"/>
      <c r="K3200" s="1814" t="str">
        <f aca="false">(IF($E3200&lt;&gt;0,$K$2,IF($F3200&lt;&gt;0,$K$2,IF($G3200&lt;&gt;0,$K$2,IF($H3200&lt;&gt;0,$K$2,IF($I3200&lt;&gt;0,$K$2,IF($J3200&lt;&gt;0,$K$2,"")))))))</f>
        <v/>
      </c>
      <c r="L3200" s="1853"/>
    </row>
    <row r="3201" customFormat="false" ht="15.75" hidden="true" customHeight="false" outlineLevel="0" collapsed="false">
      <c r="A3201" s="1230" t="n">
        <v>730</v>
      </c>
      <c r="B3201" s="1867"/>
      <c r="C3201" s="1868"/>
      <c r="D3201" s="1363"/>
      <c r="E3201" s="1869"/>
      <c r="F3201" s="1870"/>
      <c r="G3201" s="1870"/>
      <c r="H3201" s="1870"/>
      <c r="I3201" s="1870"/>
      <c r="J3201" s="1871"/>
      <c r="K3201" s="1814" t="str">
        <f aca="false">(IF($E3201&lt;&gt;0,$K$2,IF($F3201&lt;&gt;0,$K$2,IF($G3201&lt;&gt;0,$K$2,IF($H3201&lt;&gt;0,$K$2,IF($I3201&lt;&gt;0,$K$2,IF($J3201&lt;&gt;0,$K$2,"")))))))</f>
        <v/>
      </c>
      <c r="L3201" s="1853"/>
    </row>
    <row r="3202" customFormat="false" ht="15.75" hidden="true" customHeight="false" outlineLevel="0" collapsed="false">
      <c r="A3202" s="1230" t="n">
        <v>735</v>
      </c>
      <c r="B3202" s="1872" t="n">
        <v>98</v>
      </c>
      <c r="C3202" s="1873" t="s">
        <v>495</v>
      </c>
      <c r="D3202" s="1873"/>
      <c r="E3202" s="1874"/>
      <c r="F3202" s="1875" t="n">
        <f aca="false">G3202+H3202+I3202+J3202</f>
        <v>0</v>
      </c>
      <c r="G3202" s="1876" t="n">
        <v>0</v>
      </c>
      <c r="H3202" s="1877" t="n">
        <v>0</v>
      </c>
      <c r="I3202" s="1877" t="n">
        <v>0</v>
      </c>
      <c r="J3202" s="1878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3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79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3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3"/>
    </row>
    <row r="3205" customFormat="false" ht="15.75" hidden="true" customHeight="false" outlineLevel="0" collapsed="false">
      <c r="A3205" s="1222" t="n">
        <v>750</v>
      </c>
      <c r="B3205" s="1880"/>
      <c r="C3205" s="1881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3"/>
    </row>
    <row r="3206" customFormat="false" ht="16.5" hidden="true" customHeight="false" outlineLevel="0" collapsed="false">
      <c r="A3206" s="1230" t="n">
        <v>755</v>
      </c>
      <c r="B3206" s="1367"/>
      <c r="C3206" s="1367" t="s">
        <v>715</v>
      </c>
      <c r="D3206" s="1882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3" t="str">
        <f aca="false">LEFT(C3088,1)</f>
        <v>1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4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5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КСФ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5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5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927</v>
      </c>
      <c r="F3212" s="1174" t="n">
        <f aca="false">$F$9</f>
        <v>44985</v>
      </c>
      <c r="G3212" s="1169"/>
      <c r="H3212" s="1169"/>
      <c r="I3212" s="1169"/>
      <c r="J3212" s="1169"/>
      <c r="K3212" s="1885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5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5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7</v>
      </c>
      <c r="F3215" s="1178" t="str">
        <f aca="false">$F$12</f>
        <v>2100</v>
      </c>
      <c r="G3215" s="1169"/>
      <c r="H3215" s="1169"/>
      <c r="I3215" s="1169"/>
      <c r="J3215" s="1169"/>
      <c r="K3215" s="1885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5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6"/>
      <c r="C3217" s="1886"/>
      <c r="D3217" s="1379" t="s">
        <v>821</v>
      </c>
      <c r="E3217" s="1380" t="n">
        <f aca="false">$E$15</f>
        <v>98</v>
      </c>
      <c r="F3217" s="1887" t="str">
        <f aca="false">$F$15</f>
        <v>СЕС - КСФ</v>
      </c>
      <c r="G3217" s="1159"/>
      <c r="H3217" s="1159"/>
      <c r="I3217" s="1159"/>
      <c r="J3217" s="1159"/>
      <c r="K3217" s="1885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099</v>
      </c>
      <c r="E3218" s="1169"/>
      <c r="F3218" s="1169" t="s">
        <v>419</v>
      </c>
      <c r="G3218" s="1169"/>
      <c r="H3218" s="1159"/>
      <c r="I3218" s="1169"/>
      <c r="J3218" s="1159"/>
      <c r="K3218" s="1885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3</v>
      </c>
      <c r="C3219" s="1384" t="s">
        <v>1100</v>
      </c>
      <c r="D3219" s="1385" t="s">
        <v>825</v>
      </c>
      <c r="E3219" s="1386" t="s">
        <v>826</v>
      </c>
      <c r="F3219" s="1387" t="s">
        <v>827</v>
      </c>
      <c r="G3219" s="1443"/>
      <c r="H3219" s="1443"/>
      <c r="I3219" s="1443"/>
      <c r="J3219" s="1443"/>
      <c r="K3219" s="1885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28</v>
      </c>
      <c r="D3220" s="1390" t="s">
        <v>829</v>
      </c>
      <c r="E3220" s="1888" t="n">
        <f aca="false">E3221+E3222</f>
        <v>0</v>
      </c>
      <c r="F3220" s="1889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0</v>
      </c>
      <c r="D3221" s="1395" t="s">
        <v>831</v>
      </c>
      <c r="E3221" s="1890"/>
      <c r="F3221" s="1891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2</v>
      </c>
      <c r="D3222" s="1400" t="s">
        <v>833</v>
      </c>
      <c r="E3222" s="1892"/>
      <c r="F3222" s="1893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4</v>
      </c>
      <c r="D3223" s="1390" t="s">
        <v>835</v>
      </c>
      <c r="E3223" s="1894" t="n">
        <f aca="false">E3224+E3225</f>
        <v>0</v>
      </c>
      <c r="F3223" s="1895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6</v>
      </c>
      <c r="D3224" s="1395" t="s">
        <v>831</v>
      </c>
      <c r="E3224" s="1890"/>
      <c r="F3224" s="1891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7</v>
      </c>
      <c r="D3225" s="1405" t="s">
        <v>838</v>
      </c>
      <c r="E3225" s="1896"/>
      <c r="F3225" s="1897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39</v>
      </c>
      <c r="D3226" s="1390" t="s">
        <v>840</v>
      </c>
      <c r="E3226" s="1898"/>
      <c r="F3226" s="1899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1</v>
      </c>
      <c r="D3227" s="1411" t="s">
        <v>842</v>
      </c>
      <c r="E3227" s="1900"/>
      <c r="F3227" s="1901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3</v>
      </c>
      <c r="D3228" s="1400" t="s">
        <v>844</v>
      </c>
      <c r="E3228" s="1902"/>
      <c r="F3228" s="1903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6</v>
      </c>
      <c r="D3229" s="1390" t="s">
        <v>847</v>
      </c>
      <c r="E3229" s="1894"/>
      <c r="F3229" s="1895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48</v>
      </c>
      <c r="D3230" s="1411" t="s">
        <v>849</v>
      </c>
      <c r="E3230" s="1904"/>
      <c r="F3230" s="1905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0</v>
      </c>
      <c r="D3231" s="1400" t="s">
        <v>851</v>
      </c>
      <c r="E3231" s="1892"/>
      <c r="F3231" s="1893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2</v>
      </c>
      <c r="D3232" s="1390" t="s">
        <v>853</v>
      </c>
      <c r="E3232" s="1894"/>
      <c r="F3232" s="1895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4</v>
      </c>
      <c r="D3233" s="1390" t="s">
        <v>855</v>
      </c>
      <c r="E3233" s="1906"/>
      <c r="F3233" s="1907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6</v>
      </c>
      <c r="D3234" s="1390" t="s">
        <v>857</v>
      </c>
      <c r="E3234" s="1894"/>
      <c r="F3234" s="1895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58</v>
      </c>
      <c r="D3235" s="1390" t="s">
        <v>859</v>
      </c>
      <c r="E3235" s="1894"/>
      <c r="F3235" s="1895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0</v>
      </c>
      <c r="D3236" s="1390" t="s">
        <v>861</v>
      </c>
      <c r="E3236" s="1894"/>
      <c r="F3236" s="1895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2</v>
      </c>
      <c r="D3237" s="1390" t="s">
        <v>863</v>
      </c>
      <c r="E3237" s="1894"/>
      <c r="F3237" s="1895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4</v>
      </c>
      <c r="D3238" s="1390" t="s">
        <v>865</v>
      </c>
      <c r="E3238" s="1894"/>
      <c r="F3238" s="1895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6</v>
      </c>
      <c r="D3239" s="1390" t="s">
        <v>867</v>
      </c>
      <c r="E3239" s="1894"/>
      <c r="F3239" s="1895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68</v>
      </c>
      <c r="D3240" s="1390" t="s">
        <v>869</v>
      </c>
      <c r="E3240" s="1894"/>
      <c r="F3240" s="1895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0</v>
      </c>
      <c r="D3241" s="1425" t="s">
        <v>871</v>
      </c>
      <c r="E3241" s="1908"/>
      <c r="F3241" s="1909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3</v>
      </c>
      <c r="C3242" s="1384" t="s">
        <v>872</v>
      </c>
      <c r="D3242" s="1385" t="s">
        <v>873</v>
      </c>
      <c r="E3242" s="1386" t="s">
        <v>826</v>
      </c>
      <c r="F3242" s="1387" t="s">
        <v>827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4</v>
      </c>
      <c r="D3243" s="1390" t="s">
        <v>875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6</v>
      </c>
      <c r="D3244" s="1434" t="s">
        <v>877</v>
      </c>
      <c r="E3244" s="1894"/>
      <c r="F3244" s="1895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78</v>
      </c>
      <c r="D3245" s="1437" t="s">
        <v>879</v>
      </c>
      <c r="E3245" s="1908"/>
      <c r="F3245" s="1909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0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0" t="s">
        <v>881</v>
      </c>
      <c r="C3247" s="1910"/>
      <c r="D3247" s="1910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КСФ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3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927</v>
      </c>
      <c r="F3253" s="1174" t="n">
        <f aca="false">$F$9</f>
        <v>44985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7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8</v>
      </c>
      <c r="F3258" s="1015" t="str">
        <f aca="false">$F$15</f>
        <v>СЕС - КСФ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4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5</v>
      </c>
      <c r="E3261" s="1203" t="n">
        <f aca="false">$C$3</f>
        <v>2023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str">
        <f aca="false">VLOOKUP(D3263,OP_LIST2,2,FALSE())</f>
        <v>98301</v>
      </c>
      <c r="D3263" s="1835" t="s">
        <v>1112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 t="s">
        <v>1087</v>
      </c>
      <c r="C3264" s="1841" t="n">
        <f aca="false">VLOOKUP(D3265,EBK_DEIN2,2,FALSE())</f>
        <v>1104</v>
      </c>
      <c r="D3264" s="1842" t="str">
        <f aca="false">VLOOKUP(D3263,OP_LIST3,3,FALSE())</f>
        <v>ПЕРИОД 2007-2013</v>
      </c>
      <c r="E3264" s="1364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34" t="n">
        <f aca="false">+C3264</f>
        <v>1104</v>
      </c>
      <c r="D3265" s="1835" t="s">
        <v>1115</v>
      </c>
      <c r="E3265" s="1364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7"/>
      <c r="C3266" s="1848"/>
      <c r="D3266" s="1849" t="s">
        <v>1089</v>
      </c>
      <c r="E3266" s="1836"/>
      <c r="F3266" s="1836"/>
      <c r="G3266" s="1850"/>
      <c r="H3266" s="1851"/>
      <c r="I3266" s="1851"/>
      <c r="J3266" s="1852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3"/>
    </row>
    <row r="3268" customFormat="false" ht="15.75" hidden="true" customHeight="false" outlineLevel="0" collapsed="false">
      <c r="B3268" s="1231"/>
      <c r="C3268" s="1232" t="n">
        <v>101</v>
      </c>
      <c r="D3268" s="1233" t="s">
        <v>720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3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2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3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3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5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3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7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3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29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3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1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3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3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3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3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6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3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0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3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3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39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3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1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3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2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3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3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3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1</v>
      </c>
      <c r="D3284" s="1263"/>
      <c r="E3284" s="1854"/>
      <c r="F3284" s="1265" t="n">
        <f aca="false">G3284+H3284+I3284+J3284</f>
        <v>0</v>
      </c>
      <c r="G3284" s="1855"/>
      <c r="H3284" s="1856"/>
      <c r="I3284" s="1856"/>
      <c r="J3284" s="1857"/>
      <c r="K3284" s="1814" t="str">
        <f aca="false">(IF($E3284&lt;&gt;0,$K$2,IF($F3284&lt;&gt;0,$K$2,IF($G3284&lt;&gt;0,$K$2,IF($H3284&lt;&gt;0,$K$2,IF($I3284&lt;&gt;0,$K$2,IF($J3284&lt;&gt;0,$K$2,"")))))))</f>
        <v/>
      </c>
      <c r="L3284" s="1853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3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5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3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6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3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7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3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48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3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0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3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2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3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4</v>
      </c>
      <c r="E3292" s="1858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3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6</v>
      </c>
      <c r="E3293" s="1859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3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7</v>
      </c>
      <c r="E3294" s="1858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3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58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3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59</v>
      </c>
      <c r="E3296" s="1859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3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0</v>
      </c>
      <c r="E3297" s="1858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3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1</v>
      </c>
      <c r="E3298" s="1859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3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2</v>
      </c>
      <c r="E3299" s="1860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3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3</v>
      </c>
      <c r="E3300" s="1858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3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4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3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5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3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3"/>
    </row>
    <row r="3304" customFormat="false" ht="15.75" hidden="true" customHeight="false" outlineLevel="0" collapsed="false">
      <c r="A3304" s="1230" t="n">
        <v>135</v>
      </c>
      <c r="B3304" s="1246"/>
      <c r="C3304" s="1232" t="n">
        <v>1901</v>
      </c>
      <c r="D3304" s="1861" t="s">
        <v>1092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3"/>
    </row>
    <row r="3305" customFormat="false" ht="15.75" hidden="true" customHeight="false" outlineLevel="0" collapsed="false">
      <c r="A3305" s="1230" t="n">
        <v>140</v>
      </c>
      <c r="B3305" s="1300"/>
      <c r="C3305" s="1247" t="n">
        <v>1981</v>
      </c>
      <c r="D3305" s="1862" t="s">
        <v>1093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3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4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3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3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69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3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0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3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5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3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2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3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3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3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3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6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3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5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3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4"/>
      <c r="F3316" s="1265" t="n">
        <f aca="false">G3316+H3316+I3316+J3316</f>
        <v>0</v>
      </c>
      <c r="G3316" s="1855"/>
      <c r="H3316" s="1856"/>
      <c r="I3316" s="1856"/>
      <c r="J3316" s="1857"/>
      <c r="K3316" s="1814" t="str">
        <f aca="false">(IF($E3316&lt;&gt;0,$K$2,IF($F3316&lt;&gt;0,$K$2,IF($G3316&lt;&gt;0,$K$2,IF($H3316&lt;&gt;0,$K$2,IF($I3316&lt;&gt;0,$K$2,IF($J3316&lt;&gt;0,$K$2,"")))))))</f>
        <v/>
      </c>
      <c r="L3316" s="1853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4"/>
      <c r="F3317" s="1265" t="n">
        <f aca="false">G3317+H3317+I3317+J3317</f>
        <v>0</v>
      </c>
      <c r="G3317" s="1855"/>
      <c r="H3317" s="1856"/>
      <c r="I3317" s="1856"/>
      <c r="J3317" s="1857"/>
      <c r="K3317" s="1814" t="str">
        <f aca="false">(IF($E3317&lt;&gt;0,$K$2,IF($F3317&lt;&gt;0,$K$2,IF($G3317&lt;&gt;0,$K$2,IF($H3317&lt;&gt;0,$K$2,IF($I3317&lt;&gt;0,$K$2,IF($J3317&lt;&gt;0,$K$2,"")))))))</f>
        <v/>
      </c>
      <c r="L3317" s="1853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4"/>
      <c r="F3318" s="1265" t="n">
        <f aca="false">G3318+H3318+I3318+J3318</f>
        <v>0</v>
      </c>
      <c r="G3318" s="1855"/>
      <c r="H3318" s="1856"/>
      <c r="I3318" s="1856"/>
      <c r="J3318" s="1857"/>
      <c r="K3318" s="1814" t="str">
        <f aca="false">(IF($E3318&lt;&gt;0,$K$2,IF($F3318&lt;&gt;0,$K$2,IF($G3318&lt;&gt;0,$K$2,IF($H3318&lt;&gt;0,$K$2,IF($I3318&lt;&gt;0,$K$2,IF($J3318&lt;&gt;0,$K$2,"")))))))</f>
        <v/>
      </c>
      <c r="L3318" s="1853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6</v>
      </c>
      <c r="D3319" s="1306"/>
      <c r="E3319" s="1854"/>
      <c r="F3319" s="1265" t="n">
        <f aca="false">G3319+H3319+I3319+J3319</f>
        <v>0</v>
      </c>
      <c r="G3319" s="1855"/>
      <c r="H3319" s="1856"/>
      <c r="I3319" s="1856"/>
      <c r="J3319" s="1857"/>
      <c r="K3319" s="1814" t="str">
        <f aca="false">(IF($E3319&lt;&gt;0,$K$2,IF($F3319&lt;&gt;0,$K$2,IF($G3319&lt;&gt;0,$K$2,IF($H3319&lt;&gt;0,$K$2,IF($I3319&lt;&gt;0,$K$2,IF($J3319&lt;&gt;0,$K$2,"")))))))</f>
        <v/>
      </c>
      <c r="L3319" s="1853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3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7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3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78</v>
      </c>
      <c r="E3322" s="1859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3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79</v>
      </c>
      <c r="E3323" s="1859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3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0</v>
      </c>
      <c r="E3324" s="1863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3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1</v>
      </c>
      <c r="E3325" s="1860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3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2</v>
      </c>
      <c r="E3326" s="1858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3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3</v>
      </c>
      <c r="E3327" s="1858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3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4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3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5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3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6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3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7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3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88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3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89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3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0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3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4"/>
      <c r="F3335" s="1265" t="n">
        <f aca="false">G3335+H3335+I3335+J3335</f>
        <v>0</v>
      </c>
      <c r="G3335" s="1855"/>
      <c r="H3335" s="1856"/>
      <c r="I3335" s="1856"/>
      <c r="J3335" s="1857"/>
      <c r="K3335" s="1814" t="str">
        <f aca="false">(IF($E3335&lt;&gt;0,$K$2,IF($F3335&lt;&gt;0,$K$2,IF($G3335&lt;&gt;0,$K$2,IF($H3335&lt;&gt;0,$K$2,IF($I3335&lt;&gt;0,$K$2,IF($J3335&lt;&gt;0,$K$2,"")))))))</f>
        <v/>
      </c>
      <c r="L3335" s="1853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4"/>
      <c r="F3336" s="1265" t="n">
        <f aca="false">G3336+H3336+I3336+J3336</f>
        <v>0</v>
      </c>
      <c r="G3336" s="1855"/>
      <c r="H3336" s="1856"/>
      <c r="I3336" s="1856"/>
      <c r="J3336" s="1857"/>
      <c r="K3336" s="1814" t="str">
        <f aca="false">(IF($E3336&lt;&gt;0,$K$2,IF($F3336&lt;&gt;0,$K$2,IF($G3336&lt;&gt;0,$K$2,IF($H3336&lt;&gt;0,$K$2,IF($I3336&lt;&gt;0,$K$2,IF($J3336&lt;&gt;0,$K$2,"")))))))</f>
        <v/>
      </c>
      <c r="L3336" s="1853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4"/>
      <c r="F3337" s="1265" t="n">
        <f aca="false">G3337+H3337+I3337+J3337</f>
        <v>0</v>
      </c>
      <c r="G3337" s="1855"/>
      <c r="H3337" s="1856"/>
      <c r="I3337" s="1856"/>
      <c r="J3337" s="1857"/>
      <c r="K3337" s="1814" t="str">
        <f aca="false">(IF($E3337&lt;&gt;0,$K$2,IF($F3337&lt;&gt;0,$K$2,IF($G3337&lt;&gt;0,$K$2,IF($H3337&lt;&gt;0,$K$2,IF($I3337&lt;&gt;0,$K$2,IF($J3337&lt;&gt;0,$K$2,"")))))))</f>
        <v/>
      </c>
      <c r="L3337" s="1853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3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1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3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2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3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3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3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4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3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5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3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6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3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3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7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3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7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3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799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3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4"/>
      <c r="F3349" s="1265" t="n">
        <f aca="false">G3349+H3349+I3349+J3349</f>
        <v>0</v>
      </c>
      <c r="G3349" s="1855"/>
      <c r="H3349" s="1856"/>
      <c r="I3349" s="1856"/>
      <c r="J3349" s="1857"/>
      <c r="K3349" s="1814" t="str">
        <f aca="false">(IF($E3349&lt;&gt;0,$K$2,IF($F3349&lt;&gt;0,$K$2,IF($G3349&lt;&gt;0,$K$2,IF($H3349&lt;&gt;0,$K$2,IF($I3349&lt;&gt;0,$K$2,IF($J3349&lt;&gt;0,$K$2,"")))))))</f>
        <v/>
      </c>
      <c r="L3349" s="1853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0</v>
      </c>
      <c r="D3350" s="1298"/>
      <c r="E3350" s="1854"/>
      <c r="F3350" s="1265" t="n">
        <f aca="false">G3350+H3350+I3350+J3350</f>
        <v>0</v>
      </c>
      <c r="G3350" s="1855"/>
      <c r="H3350" s="1856"/>
      <c r="I3350" s="1856"/>
      <c r="J3350" s="1857"/>
      <c r="K3350" s="1814" t="str">
        <f aca="false">(IF($E3350&lt;&gt;0,$K$2,IF($F3350&lt;&gt;0,$K$2,IF($G3350&lt;&gt;0,$K$2,IF($H3350&lt;&gt;0,$K$2,IF($I3350&lt;&gt;0,$K$2,IF($J3350&lt;&gt;0,$K$2,"")))))))</f>
        <v/>
      </c>
      <c r="L3350" s="1853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4"/>
      <c r="F3351" s="1265" t="n">
        <f aca="false">G3351+H3351+I3351+J3351</f>
        <v>0</v>
      </c>
      <c r="G3351" s="1855"/>
      <c r="H3351" s="1856"/>
      <c r="I3351" s="1856"/>
      <c r="J3351" s="1857"/>
      <c r="K3351" s="1814" t="str">
        <f aca="false">(IF($E3351&lt;&gt;0,$K$2,IF($F3351&lt;&gt;0,$K$2,IF($G3351&lt;&gt;0,$K$2,IF($H3351&lt;&gt;0,$K$2,IF($I3351&lt;&gt;0,$K$2,IF($J3351&lt;&gt;0,$K$2,"")))))))</f>
        <v/>
      </c>
      <c r="L3351" s="1853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3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1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3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2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3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4"/>
      <c r="F3355" s="1265" t="n">
        <f aca="false">G3355+H3355+I3355+J3355</f>
        <v>0</v>
      </c>
      <c r="G3355" s="1855"/>
      <c r="H3355" s="1856"/>
      <c r="I3355" s="1856"/>
      <c r="J3355" s="1857"/>
      <c r="K3355" s="1814" t="str">
        <f aca="false">(IF($E3355&lt;&gt;0,$K$2,IF($F3355&lt;&gt;0,$K$2,IF($G3355&lt;&gt;0,$K$2,IF($H3355&lt;&gt;0,$K$2,IF($I3355&lt;&gt;0,$K$2,IF($J3355&lt;&gt;0,$K$2,"")))))))</f>
        <v/>
      </c>
      <c r="L3355" s="1853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3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3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3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4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3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5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3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6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3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7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3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08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3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09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3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3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098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3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1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3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4"/>
      <c r="F3367" s="1265" t="n">
        <f aca="false">G3367+H3367+I3367+J3367</f>
        <v>0</v>
      </c>
      <c r="G3367" s="1855"/>
      <c r="H3367" s="1856"/>
      <c r="I3367" s="1856"/>
      <c r="J3367" s="1857"/>
      <c r="K3367" s="1814" t="str">
        <f aca="false">(IF($E3367&lt;&gt;0,$K$2,IF($F3367&lt;&gt;0,$K$2,IF($G3367&lt;&gt;0,$K$2,IF($H3367&lt;&gt;0,$K$2,IF($I3367&lt;&gt;0,$K$2,IF($J3367&lt;&gt;0,$K$2,"")))))))</f>
        <v/>
      </c>
      <c r="L3367" s="1853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3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2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3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3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3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4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3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5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3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6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3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7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3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18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3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19</v>
      </c>
      <c r="E3376" s="1864"/>
      <c r="F3376" s="1350" t="n">
        <f aca="false">G3376+H3376+I3376+J3376</f>
        <v>0</v>
      </c>
      <c r="G3376" s="1780"/>
      <c r="H3376" s="1865"/>
      <c r="I3376" s="1865"/>
      <c r="J3376" s="1866"/>
      <c r="K3376" s="1814" t="str">
        <f aca="false">(IF($E3376&lt;&gt;0,$K$2,IF($F3376&lt;&gt;0,$K$2,IF($G3376&lt;&gt;0,$K$2,IF($H3376&lt;&gt;0,$K$2,IF($I3376&lt;&gt;0,$K$2,IF($J3376&lt;&gt;0,$K$2,"")))))))</f>
        <v/>
      </c>
      <c r="L3376" s="1853"/>
    </row>
    <row r="3377" customFormat="false" ht="15.75" hidden="true" customHeight="false" outlineLevel="0" collapsed="false">
      <c r="A3377" s="1230" t="n">
        <v>730</v>
      </c>
      <c r="B3377" s="1867"/>
      <c r="C3377" s="1868"/>
      <c r="D3377" s="1363"/>
      <c r="E3377" s="1869"/>
      <c r="F3377" s="1870"/>
      <c r="G3377" s="1870"/>
      <c r="H3377" s="1870"/>
      <c r="I3377" s="1870"/>
      <c r="J3377" s="1871"/>
      <c r="K3377" s="1814" t="str">
        <f aca="false">(IF($E3377&lt;&gt;0,$K$2,IF($F3377&lt;&gt;0,$K$2,IF($G3377&lt;&gt;0,$K$2,IF($H3377&lt;&gt;0,$K$2,IF($I3377&lt;&gt;0,$K$2,IF($J3377&lt;&gt;0,$K$2,"")))))))</f>
        <v/>
      </c>
      <c r="L3377" s="1853"/>
    </row>
    <row r="3378" customFormat="false" ht="15.75" hidden="true" customHeight="false" outlineLevel="0" collapsed="false">
      <c r="A3378" s="1230" t="n">
        <v>735</v>
      </c>
      <c r="B3378" s="1872" t="n">
        <v>98</v>
      </c>
      <c r="C3378" s="1873" t="s">
        <v>495</v>
      </c>
      <c r="D3378" s="1873"/>
      <c r="E3378" s="1874"/>
      <c r="F3378" s="1875" t="n">
        <f aca="false">G3378+H3378+I3378+J3378</f>
        <v>0</v>
      </c>
      <c r="G3378" s="1876" t="n">
        <v>0</v>
      </c>
      <c r="H3378" s="1877" t="n">
        <v>0</v>
      </c>
      <c r="I3378" s="1877" t="n">
        <v>0</v>
      </c>
      <c r="J3378" s="1878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3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79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3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3"/>
    </row>
    <row r="3381" customFormat="false" ht="15.75" hidden="true" customHeight="false" outlineLevel="0" collapsed="false">
      <c r="A3381" s="1222" t="n">
        <v>750</v>
      </c>
      <c r="B3381" s="1880"/>
      <c r="C3381" s="1881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3"/>
    </row>
    <row r="3382" customFormat="false" ht="16.5" hidden="true" customHeight="false" outlineLevel="0" collapsed="false">
      <c r="A3382" s="1230" t="n">
        <v>755</v>
      </c>
      <c r="B3382" s="1367"/>
      <c r="C3382" s="1367" t="s">
        <v>715</v>
      </c>
      <c r="D3382" s="1882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3" t="str">
        <f aca="false">LEFT(C3264,1)</f>
        <v>1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4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5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КСФ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5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5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927</v>
      </c>
      <c r="F3388" s="1174" t="n">
        <f aca="false">$F$9</f>
        <v>44985</v>
      </c>
      <c r="G3388" s="1169"/>
      <c r="H3388" s="1169"/>
      <c r="I3388" s="1169"/>
      <c r="J3388" s="1169"/>
      <c r="K3388" s="1885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5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5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7</v>
      </c>
      <c r="F3391" s="1178" t="str">
        <f aca="false">$F$12</f>
        <v>2100</v>
      </c>
      <c r="G3391" s="1169"/>
      <c r="H3391" s="1169"/>
      <c r="I3391" s="1169"/>
      <c r="J3391" s="1169"/>
      <c r="K3391" s="1885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5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6"/>
      <c r="C3393" s="1886"/>
      <c r="D3393" s="1379" t="s">
        <v>821</v>
      </c>
      <c r="E3393" s="1380" t="n">
        <f aca="false">$E$15</f>
        <v>98</v>
      </c>
      <c r="F3393" s="1887" t="str">
        <f aca="false">$F$15</f>
        <v>СЕС - КСФ</v>
      </c>
      <c r="G3393" s="1159"/>
      <c r="H3393" s="1159"/>
      <c r="I3393" s="1159"/>
      <c r="J3393" s="1159"/>
      <c r="K3393" s="1885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099</v>
      </c>
      <c r="E3394" s="1169"/>
      <c r="F3394" s="1169" t="s">
        <v>419</v>
      </c>
      <c r="G3394" s="1169"/>
      <c r="H3394" s="1159"/>
      <c r="I3394" s="1169"/>
      <c r="J3394" s="1159"/>
      <c r="K3394" s="1885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3</v>
      </c>
      <c r="C3395" s="1384" t="s">
        <v>1100</v>
      </c>
      <c r="D3395" s="1385" t="s">
        <v>825</v>
      </c>
      <c r="E3395" s="1386" t="s">
        <v>826</v>
      </c>
      <c r="F3395" s="1387" t="s">
        <v>827</v>
      </c>
      <c r="G3395" s="1443"/>
      <c r="H3395" s="1443"/>
      <c r="I3395" s="1443"/>
      <c r="J3395" s="1443"/>
      <c r="K3395" s="1885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28</v>
      </c>
      <c r="D3396" s="1390" t="s">
        <v>829</v>
      </c>
      <c r="E3396" s="1888" t="n">
        <f aca="false">E3397+E3398</f>
        <v>0</v>
      </c>
      <c r="F3396" s="1889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0</v>
      </c>
      <c r="D3397" s="1395" t="s">
        <v>831</v>
      </c>
      <c r="E3397" s="1890"/>
      <c r="F3397" s="1891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2</v>
      </c>
      <c r="D3398" s="1400" t="s">
        <v>833</v>
      </c>
      <c r="E3398" s="1892"/>
      <c r="F3398" s="1893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4</v>
      </c>
      <c r="D3399" s="1390" t="s">
        <v>835</v>
      </c>
      <c r="E3399" s="1894" t="n">
        <f aca="false">E3400+E3401</f>
        <v>0</v>
      </c>
      <c r="F3399" s="1895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6</v>
      </c>
      <c r="D3400" s="1395" t="s">
        <v>831</v>
      </c>
      <c r="E3400" s="1890"/>
      <c r="F3400" s="1891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7</v>
      </c>
      <c r="D3401" s="1405" t="s">
        <v>838</v>
      </c>
      <c r="E3401" s="1896"/>
      <c r="F3401" s="1897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39</v>
      </c>
      <c r="D3402" s="1390" t="s">
        <v>840</v>
      </c>
      <c r="E3402" s="1898"/>
      <c r="F3402" s="1899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1</v>
      </c>
      <c r="D3403" s="1411" t="s">
        <v>842</v>
      </c>
      <c r="E3403" s="1900"/>
      <c r="F3403" s="1901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3</v>
      </c>
      <c r="D3404" s="1400" t="s">
        <v>844</v>
      </c>
      <c r="E3404" s="1902"/>
      <c r="F3404" s="1903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6</v>
      </c>
      <c r="D3405" s="1390" t="s">
        <v>847</v>
      </c>
      <c r="E3405" s="1894"/>
      <c r="F3405" s="1895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48</v>
      </c>
      <c r="D3406" s="1411" t="s">
        <v>849</v>
      </c>
      <c r="E3406" s="1904"/>
      <c r="F3406" s="1905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0</v>
      </c>
      <c r="D3407" s="1400" t="s">
        <v>851</v>
      </c>
      <c r="E3407" s="1892"/>
      <c r="F3407" s="1893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2</v>
      </c>
      <c r="D3408" s="1390" t="s">
        <v>853</v>
      </c>
      <c r="E3408" s="1894"/>
      <c r="F3408" s="1895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4</v>
      </c>
      <c r="D3409" s="1390" t="s">
        <v>855</v>
      </c>
      <c r="E3409" s="1906"/>
      <c r="F3409" s="1907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6</v>
      </c>
      <c r="D3410" s="1390" t="s">
        <v>857</v>
      </c>
      <c r="E3410" s="1894"/>
      <c r="F3410" s="1895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58</v>
      </c>
      <c r="D3411" s="1390" t="s">
        <v>859</v>
      </c>
      <c r="E3411" s="1894"/>
      <c r="F3411" s="1895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0</v>
      </c>
      <c r="D3412" s="1390" t="s">
        <v>861</v>
      </c>
      <c r="E3412" s="1894"/>
      <c r="F3412" s="1895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2</v>
      </c>
      <c r="D3413" s="1390" t="s">
        <v>863</v>
      </c>
      <c r="E3413" s="1894"/>
      <c r="F3413" s="1895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4</v>
      </c>
      <c r="D3414" s="1390" t="s">
        <v>865</v>
      </c>
      <c r="E3414" s="1894"/>
      <c r="F3414" s="1895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6</v>
      </c>
      <c r="D3415" s="1390" t="s">
        <v>867</v>
      </c>
      <c r="E3415" s="1894"/>
      <c r="F3415" s="1895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68</v>
      </c>
      <c r="D3416" s="1390" t="s">
        <v>869</v>
      </c>
      <c r="E3416" s="1894"/>
      <c r="F3416" s="1895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0</v>
      </c>
      <c r="D3417" s="1425" t="s">
        <v>871</v>
      </c>
      <c r="E3417" s="1908"/>
      <c r="F3417" s="1909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3</v>
      </c>
      <c r="C3418" s="1384" t="s">
        <v>872</v>
      </c>
      <c r="D3418" s="1385" t="s">
        <v>873</v>
      </c>
      <c r="E3418" s="1386" t="s">
        <v>826</v>
      </c>
      <c r="F3418" s="1387" t="s">
        <v>827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4</v>
      </c>
      <c r="D3419" s="1390" t="s">
        <v>875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6</v>
      </c>
      <c r="D3420" s="1434" t="s">
        <v>877</v>
      </c>
      <c r="E3420" s="1894"/>
      <c r="F3420" s="1895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78</v>
      </c>
      <c r="D3421" s="1437" t="s">
        <v>879</v>
      </c>
      <c r="E3421" s="1908"/>
      <c r="F3421" s="1909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0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0" t="s">
        <v>881</v>
      </c>
      <c r="C3423" s="1910"/>
      <c r="D3423" s="1910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СМЕТКИТЕ ЗА СРЕДСТВАТА ОТ ЕВРОПЕЙСКИЯ СЪЮЗ - КСФ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3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927</v>
      </c>
      <c r="F3429" s="1174" t="n">
        <f aca="false">$F$9</f>
        <v>44985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7</v>
      </c>
      <c r="F3432" s="1823" t="str">
        <f aca="false">$F$12</f>
        <v>210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6</v>
      </c>
      <c r="E3434" s="1182" t="n">
        <f aca="false">$E$15</f>
        <v>98</v>
      </c>
      <c r="F3434" s="1015" t="str">
        <f aca="false">$F$15</f>
        <v>СЕС - КСФ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4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79</v>
      </c>
      <c r="D3437" s="1828" t="s">
        <v>1085</v>
      </c>
      <c r="E3437" s="1203" t="n">
        <f aca="false">$C$3</f>
        <v>2023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str">
        <f aca="false">VLOOKUP(D3439,OP_LIST2,2,FALSE())</f>
        <v>98301</v>
      </c>
      <c r="D3439" s="1835" t="s">
        <v>1112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 t="s">
        <v>1087</v>
      </c>
      <c r="C3440" s="1841" t="n">
        <f aca="false">VLOOKUP(D3441,EBK_DEIN2,2,FALSE())</f>
        <v>1105</v>
      </c>
      <c r="D3440" s="1842" t="str">
        <f aca="false">VLOOKUP(D3439,OP_LIST3,3,FALSE())</f>
        <v>ПЕРИОД 2007-2013</v>
      </c>
      <c r="E3440" s="1364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34" t="n">
        <f aca="false">+C3440</f>
        <v>1105</v>
      </c>
      <c r="D3441" s="1835" t="s">
        <v>1116</v>
      </c>
      <c r="E3441" s="1364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7"/>
      <c r="C3442" s="1848"/>
      <c r="D3442" s="1849" t="s">
        <v>1089</v>
      </c>
      <c r="E3442" s="1836"/>
      <c r="F3442" s="1836"/>
      <c r="G3442" s="1850"/>
      <c r="H3442" s="1851"/>
      <c r="I3442" s="1851"/>
      <c r="J3442" s="1852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3"/>
    </row>
    <row r="3444" customFormat="false" ht="15.75" hidden="true" customHeight="false" outlineLevel="0" collapsed="false">
      <c r="B3444" s="1231"/>
      <c r="C3444" s="1232" t="n">
        <v>101</v>
      </c>
      <c r="D3444" s="1233" t="s">
        <v>720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3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2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3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3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5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3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7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3"/>
    </row>
    <row r="3449" customFormat="false" ht="15.75" hidden="true" customHeight="false" outlineLevel="0" collapsed="false">
      <c r="A3449" s="993"/>
      <c r="B3449" s="1246"/>
      <c r="C3449" s="1247" t="n">
        <v>205</v>
      </c>
      <c r="D3449" s="1248" t="s">
        <v>729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3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1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3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3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3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3"/>
    </row>
    <row r="3453" customFormat="false" ht="15.75" hidden="true" customHeight="false" outlineLevel="0" collapsed="false">
      <c r="A3453" s="993"/>
      <c r="B3453" s="1245"/>
      <c r="C3453" s="1255" t="n">
        <v>551</v>
      </c>
      <c r="D3453" s="1256" t="s">
        <v>736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3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0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3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3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39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3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1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3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2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3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3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3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1</v>
      </c>
      <c r="D3460" s="1263"/>
      <c r="E3460" s="1854"/>
      <c r="F3460" s="1265" t="n">
        <f aca="false">G3460+H3460+I3460+J3460</f>
        <v>0</v>
      </c>
      <c r="G3460" s="1855"/>
      <c r="H3460" s="1856"/>
      <c r="I3460" s="1856"/>
      <c r="J3460" s="1857"/>
      <c r="K3460" s="1814" t="str">
        <f aca="false">(IF($E3460&lt;&gt;0,$K$2,IF($F3460&lt;&gt;0,$K$2,IF($G3460&lt;&gt;0,$K$2,IF($H3460&lt;&gt;0,$K$2,IF($I3460&lt;&gt;0,$K$2,IF($J3460&lt;&gt;0,$K$2,"")))))))</f>
        <v/>
      </c>
      <c r="L3460" s="1853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3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5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3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6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3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7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3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48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3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0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3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2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3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4</v>
      </c>
      <c r="E3468" s="1858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3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6</v>
      </c>
      <c r="E3469" s="1859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3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7</v>
      </c>
      <c r="E3470" s="1858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3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58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3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59</v>
      </c>
      <c r="E3472" s="1859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3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0</v>
      </c>
      <c r="E3473" s="1858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3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1</v>
      </c>
      <c r="E3474" s="1859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3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2</v>
      </c>
      <c r="E3475" s="1860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3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3</v>
      </c>
      <c r="E3476" s="1858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3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4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3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5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3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3"/>
    </row>
    <row r="3480" customFormat="false" ht="15.75" hidden="true" customHeight="false" outlineLevel="0" collapsed="false">
      <c r="A3480" s="1230" t="n">
        <v>135</v>
      </c>
      <c r="B3480" s="1246"/>
      <c r="C3480" s="1232" t="n">
        <v>1901</v>
      </c>
      <c r="D3480" s="1861" t="s">
        <v>1092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3"/>
    </row>
    <row r="3481" customFormat="false" ht="15.75" hidden="true" customHeight="false" outlineLevel="0" collapsed="false">
      <c r="A3481" s="1230" t="n">
        <v>140</v>
      </c>
      <c r="B3481" s="1300"/>
      <c r="C3481" s="1247" t="n">
        <v>1981</v>
      </c>
      <c r="D3481" s="1862" t="s">
        <v>1093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3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4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3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3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69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3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0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3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5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3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2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3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3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3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3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6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3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5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3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4"/>
      <c r="F3492" s="1265" t="n">
        <f aca="false">G3492+H3492+I3492+J3492</f>
        <v>0</v>
      </c>
      <c r="G3492" s="1855"/>
      <c r="H3492" s="1856"/>
      <c r="I3492" s="1856"/>
      <c r="J3492" s="1857"/>
      <c r="K3492" s="1814" t="str">
        <f aca="false">(IF($E3492&lt;&gt;0,$K$2,IF($F3492&lt;&gt;0,$K$2,IF($G3492&lt;&gt;0,$K$2,IF($H3492&lt;&gt;0,$K$2,IF($I3492&lt;&gt;0,$K$2,IF($J3492&lt;&gt;0,$K$2,"")))))))</f>
        <v/>
      </c>
      <c r="L3492" s="1853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4"/>
      <c r="F3493" s="1265" t="n">
        <f aca="false">G3493+H3493+I3493+J3493</f>
        <v>0</v>
      </c>
      <c r="G3493" s="1855"/>
      <c r="H3493" s="1856"/>
      <c r="I3493" s="1856"/>
      <c r="J3493" s="1857"/>
      <c r="K3493" s="1814" t="str">
        <f aca="false">(IF($E3493&lt;&gt;0,$K$2,IF($F3493&lt;&gt;0,$K$2,IF($G3493&lt;&gt;0,$K$2,IF($H3493&lt;&gt;0,$K$2,IF($I3493&lt;&gt;0,$K$2,IF($J3493&lt;&gt;0,$K$2,"")))))))</f>
        <v/>
      </c>
      <c r="L3493" s="1853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4"/>
      <c r="F3494" s="1265" t="n">
        <f aca="false">G3494+H3494+I3494+J3494</f>
        <v>0</v>
      </c>
      <c r="G3494" s="1855"/>
      <c r="H3494" s="1856"/>
      <c r="I3494" s="1856"/>
      <c r="J3494" s="1857"/>
      <c r="K3494" s="1814" t="str">
        <f aca="false">(IF($E3494&lt;&gt;0,$K$2,IF($F3494&lt;&gt;0,$K$2,IF($G3494&lt;&gt;0,$K$2,IF($H3494&lt;&gt;0,$K$2,IF($I3494&lt;&gt;0,$K$2,IF($J3494&lt;&gt;0,$K$2,"")))))))</f>
        <v/>
      </c>
      <c r="L3494" s="1853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6</v>
      </c>
      <c r="D3495" s="1306"/>
      <c r="E3495" s="1854"/>
      <c r="F3495" s="1265" t="n">
        <f aca="false">G3495+H3495+I3495+J3495</f>
        <v>0</v>
      </c>
      <c r="G3495" s="1855"/>
      <c r="H3495" s="1856"/>
      <c r="I3495" s="1856"/>
      <c r="J3495" s="1857"/>
      <c r="K3495" s="1814" t="str">
        <f aca="false">(IF($E3495&lt;&gt;0,$K$2,IF($F3495&lt;&gt;0,$K$2,IF($G3495&lt;&gt;0,$K$2,IF($H3495&lt;&gt;0,$K$2,IF($I3495&lt;&gt;0,$K$2,IF($J3495&lt;&gt;0,$K$2,"")))))))</f>
        <v/>
      </c>
      <c r="L3495" s="1853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3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7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3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78</v>
      </c>
      <c r="E3498" s="1859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3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79</v>
      </c>
      <c r="E3499" s="1859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3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0</v>
      </c>
      <c r="E3500" s="1863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3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1</v>
      </c>
      <c r="E3501" s="1860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3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2</v>
      </c>
      <c r="E3502" s="1858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3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3</v>
      </c>
      <c r="E3503" s="1858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3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4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3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5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3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6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3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7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3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88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3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89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3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0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3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4"/>
      <c r="F3511" s="1265" t="n">
        <f aca="false">G3511+H3511+I3511+J3511</f>
        <v>0</v>
      </c>
      <c r="G3511" s="1855"/>
      <c r="H3511" s="1856"/>
      <c r="I3511" s="1856"/>
      <c r="J3511" s="1857"/>
      <c r="K3511" s="1814" t="str">
        <f aca="false">(IF($E3511&lt;&gt;0,$K$2,IF($F3511&lt;&gt;0,$K$2,IF($G3511&lt;&gt;0,$K$2,IF($H3511&lt;&gt;0,$K$2,IF($I3511&lt;&gt;0,$K$2,IF($J3511&lt;&gt;0,$K$2,"")))))))</f>
        <v/>
      </c>
      <c r="L3511" s="1853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4"/>
      <c r="F3512" s="1265" t="n">
        <f aca="false">G3512+H3512+I3512+J3512</f>
        <v>0</v>
      </c>
      <c r="G3512" s="1855"/>
      <c r="H3512" s="1856"/>
      <c r="I3512" s="1856"/>
      <c r="J3512" s="1857"/>
      <c r="K3512" s="1814" t="str">
        <f aca="false">(IF($E3512&lt;&gt;0,$K$2,IF($F3512&lt;&gt;0,$K$2,IF($G3512&lt;&gt;0,$K$2,IF($H3512&lt;&gt;0,$K$2,IF($I3512&lt;&gt;0,$K$2,IF($J3512&lt;&gt;0,$K$2,"")))))))</f>
        <v/>
      </c>
      <c r="L3512" s="1853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4"/>
      <c r="F3513" s="1265" t="n">
        <f aca="false">G3513+H3513+I3513+J3513</f>
        <v>0</v>
      </c>
      <c r="G3513" s="1855"/>
      <c r="H3513" s="1856"/>
      <c r="I3513" s="1856"/>
      <c r="J3513" s="1857"/>
      <c r="K3513" s="1814" t="str">
        <f aca="false">(IF($E3513&lt;&gt;0,$K$2,IF($F3513&lt;&gt;0,$K$2,IF($G3513&lt;&gt;0,$K$2,IF($H3513&lt;&gt;0,$K$2,IF($I3513&lt;&gt;0,$K$2,IF($J3513&lt;&gt;0,$K$2,"")))))))</f>
        <v/>
      </c>
      <c r="L3513" s="1853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3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1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3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2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3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3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3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4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3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5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3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6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3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3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7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3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7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3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799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3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4"/>
      <c r="F3525" s="1265" t="n">
        <f aca="false">G3525+H3525+I3525+J3525</f>
        <v>0</v>
      </c>
      <c r="G3525" s="1855"/>
      <c r="H3525" s="1856"/>
      <c r="I3525" s="1856"/>
      <c r="J3525" s="1857"/>
      <c r="K3525" s="1814" t="str">
        <f aca="false">(IF($E3525&lt;&gt;0,$K$2,IF($F3525&lt;&gt;0,$K$2,IF($G3525&lt;&gt;0,$K$2,IF($H3525&lt;&gt;0,$K$2,IF($I3525&lt;&gt;0,$K$2,IF($J3525&lt;&gt;0,$K$2,"")))))))</f>
        <v/>
      </c>
      <c r="L3525" s="1853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0</v>
      </c>
      <c r="D3526" s="1298"/>
      <c r="E3526" s="1854"/>
      <c r="F3526" s="1265" t="n">
        <f aca="false">G3526+H3526+I3526+J3526</f>
        <v>0</v>
      </c>
      <c r="G3526" s="1855"/>
      <c r="H3526" s="1856"/>
      <c r="I3526" s="1856"/>
      <c r="J3526" s="1857"/>
      <c r="K3526" s="1814" t="str">
        <f aca="false">(IF($E3526&lt;&gt;0,$K$2,IF($F3526&lt;&gt;0,$K$2,IF($G3526&lt;&gt;0,$K$2,IF($H3526&lt;&gt;0,$K$2,IF($I3526&lt;&gt;0,$K$2,IF($J3526&lt;&gt;0,$K$2,"")))))))</f>
        <v/>
      </c>
      <c r="L3526" s="1853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4"/>
      <c r="F3527" s="1265" t="n">
        <f aca="false">G3527+H3527+I3527+J3527</f>
        <v>0</v>
      </c>
      <c r="G3527" s="1855"/>
      <c r="H3527" s="1856"/>
      <c r="I3527" s="1856"/>
      <c r="J3527" s="1857"/>
      <c r="K3527" s="1814" t="str">
        <f aca="false">(IF($E3527&lt;&gt;0,$K$2,IF($F3527&lt;&gt;0,$K$2,IF($G3527&lt;&gt;0,$K$2,IF($H3527&lt;&gt;0,$K$2,IF($I3527&lt;&gt;0,$K$2,IF($J3527&lt;&gt;0,$K$2,"")))))))</f>
        <v/>
      </c>
      <c r="L3527" s="1853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3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1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3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2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3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4"/>
      <c r="F3531" s="1265" t="n">
        <f aca="false">G3531+H3531+I3531+J3531</f>
        <v>0</v>
      </c>
      <c r="G3531" s="1855"/>
      <c r="H3531" s="1856"/>
      <c r="I3531" s="1856"/>
      <c r="J3531" s="1857"/>
      <c r="K3531" s="1814" t="str">
        <f aca="false">(IF($E3531&lt;&gt;0,$K$2,IF($F3531&lt;&gt;0,$K$2,IF($G3531&lt;&gt;0,$K$2,IF($H3531&lt;&gt;0,$K$2,IF($I3531&lt;&gt;0,$K$2,IF($J3531&lt;&gt;0,$K$2,"")))))))</f>
        <v/>
      </c>
      <c r="L3531" s="1853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3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3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3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4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3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5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3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6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3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7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3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08</v>
      </c>
      <c r="E3538" s="1067"/>
      <c r="F3538" s="1249" t="n">
        <f aca="false">G3538+H3538+I3538+J3538</f>
        <v>0</v>
      </c>
      <c r="G3538" s="1069"/>
      <c r="H3538" s="1070"/>
      <c r="I3538" s="1070"/>
      <c r="J3538" s="1071"/>
      <c r="K3538" s="1814" t="str">
        <f aca="false">(IF($E3538&lt;&gt;0,$K$2,IF($F3538&lt;&gt;0,$K$2,IF($G3538&lt;&gt;0,$K$2,IF($H3538&lt;&gt;0,$K$2,IF($I3538&lt;&gt;0,$K$2,IF($J3538&lt;&gt;0,$K$2,"")))))))</f>
        <v/>
      </c>
      <c r="L3538" s="1853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09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3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3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098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3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1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3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4"/>
      <c r="F3543" s="1265" t="n">
        <f aca="false">G3543+H3543+I3543+J3543</f>
        <v>0</v>
      </c>
      <c r="G3543" s="1855"/>
      <c r="H3543" s="1856"/>
      <c r="I3543" s="1856"/>
      <c r="J3543" s="1857"/>
      <c r="K3543" s="1814" t="str">
        <f aca="false">(IF($E3543&lt;&gt;0,$K$2,IF($F3543&lt;&gt;0,$K$2,IF($G3543&lt;&gt;0,$K$2,IF($H3543&lt;&gt;0,$K$2,IF($I3543&lt;&gt;0,$K$2,IF($J3543&lt;&gt;0,$K$2,"")))))))</f>
        <v/>
      </c>
      <c r="L3543" s="1853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3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2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3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3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3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4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3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5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3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6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3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7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3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18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3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19</v>
      </c>
      <c r="E3552" s="1864"/>
      <c r="F3552" s="1350" t="n">
        <f aca="false">G3552+H3552+I3552+J3552</f>
        <v>0</v>
      </c>
      <c r="G3552" s="1780"/>
      <c r="H3552" s="1865"/>
      <c r="I3552" s="1865"/>
      <c r="J3552" s="1866"/>
      <c r="K3552" s="1814" t="str">
        <f aca="false">(IF($E3552&lt;&gt;0,$K$2,IF($F3552&lt;&gt;0,$K$2,IF($G3552&lt;&gt;0,$K$2,IF($H3552&lt;&gt;0,$K$2,IF($I3552&lt;&gt;0,$K$2,IF($J3552&lt;&gt;0,$K$2,"")))))))</f>
        <v/>
      </c>
      <c r="L3552" s="1853"/>
    </row>
    <row r="3553" customFormat="false" ht="15.75" hidden="true" customHeight="false" outlineLevel="0" collapsed="false">
      <c r="A3553" s="1230" t="n">
        <v>730</v>
      </c>
      <c r="B3553" s="1867"/>
      <c r="C3553" s="1868"/>
      <c r="D3553" s="1363"/>
      <c r="E3553" s="1869"/>
      <c r="F3553" s="1870"/>
      <c r="G3553" s="1870"/>
      <c r="H3553" s="1870"/>
      <c r="I3553" s="1870"/>
      <c r="J3553" s="1871"/>
      <c r="K3553" s="1814" t="str">
        <f aca="false">(IF($E3553&lt;&gt;0,$K$2,IF($F3553&lt;&gt;0,$K$2,IF($G3553&lt;&gt;0,$K$2,IF($H3553&lt;&gt;0,$K$2,IF($I3553&lt;&gt;0,$K$2,IF($J3553&lt;&gt;0,$K$2,"")))))))</f>
        <v/>
      </c>
      <c r="L3553" s="1853"/>
    </row>
    <row r="3554" customFormat="false" ht="15.75" hidden="true" customHeight="false" outlineLevel="0" collapsed="false">
      <c r="A3554" s="1230" t="n">
        <v>735</v>
      </c>
      <c r="B3554" s="1872" t="n">
        <v>98</v>
      </c>
      <c r="C3554" s="1873" t="s">
        <v>495</v>
      </c>
      <c r="D3554" s="1873"/>
      <c r="E3554" s="1874"/>
      <c r="F3554" s="1875" t="n">
        <f aca="false">G3554+H3554+I3554+J3554</f>
        <v>0</v>
      </c>
      <c r="G3554" s="1876" t="n">
        <v>0</v>
      </c>
      <c r="H3554" s="1877" t="n">
        <v>0</v>
      </c>
      <c r="I3554" s="1877" t="n">
        <v>0</v>
      </c>
      <c r="J3554" s="1878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3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79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3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3"/>
    </row>
    <row r="3557" customFormat="false" ht="15.75" hidden="true" customHeight="false" outlineLevel="0" collapsed="false">
      <c r="A3557" s="1222" t="n">
        <v>750</v>
      </c>
      <c r="B3557" s="1880"/>
      <c r="C3557" s="1881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3"/>
    </row>
    <row r="3558" customFormat="false" ht="16.5" hidden="true" customHeight="false" outlineLevel="0" collapsed="false">
      <c r="A3558" s="1230" t="n">
        <v>755</v>
      </c>
      <c r="B3558" s="1367"/>
      <c r="C3558" s="1367" t="s">
        <v>715</v>
      </c>
      <c r="D3558" s="1882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3" t="str">
        <f aca="false">LEFT(C3440,1)</f>
        <v>1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4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5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КСФ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5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5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927</v>
      </c>
      <c r="F3564" s="1174" t="n">
        <f aca="false">$F$9</f>
        <v>44985</v>
      </c>
      <c r="G3564" s="1169"/>
      <c r="H3564" s="1169"/>
      <c r="I3564" s="1169"/>
      <c r="J3564" s="1169"/>
      <c r="K3564" s="1885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5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5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7</v>
      </c>
      <c r="F3567" s="1178" t="str">
        <f aca="false">$F$12</f>
        <v>2100</v>
      </c>
      <c r="G3567" s="1169"/>
      <c r="H3567" s="1169"/>
      <c r="I3567" s="1169"/>
      <c r="J3567" s="1169"/>
      <c r="K3567" s="1885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5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6"/>
      <c r="C3569" s="1886"/>
      <c r="D3569" s="1379" t="s">
        <v>821</v>
      </c>
      <c r="E3569" s="1380" t="n">
        <f aca="false">$E$15</f>
        <v>98</v>
      </c>
      <c r="F3569" s="1887" t="str">
        <f aca="false">$F$15</f>
        <v>СЕС - КСФ</v>
      </c>
      <c r="G3569" s="1159"/>
      <c r="H3569" s="1159"/>
      <c r="I3569" s="1159"/>
      <c r="J3569" s="1159"/>
      <c r="K3569" s="1885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099</v>
      </c>
      <c r="E3570" s="1169"/>
      <c r="F3570" s="1169" t="s">
        <v>419</v>
      </c>
      <c r="G3570" s="1169"/>
      <c r="H3570" s="1159"/>
      <c r="I3570" s="1169"/>
      <c r="J3570" s="1159"/>
      <c r="K3570" s="1885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3</v>
      </c>
      <c r="C3571" s="1384" t="s">
        <v>1100</v>
      </c>
      <c r="D3571" s="1385" t="s">
        <v>825</v>
      </c>
      <c r="E3571" s="1386" t="s">
        <v>826</v>
      </c>
      <c r="F3571" s="1387" t="s">
        <v>827</v>
      </c>
      <c r="G3571" s="1443"/>
      <c r="H3571" s="1443"/>
      <c r="I3571" s="1443"/>
      <c r="J3571" s="1443"/>
      <c r="K3571" s="1885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28</v>
      </c>
      <c r="D3572" s="1390" t="s">
        <v>829</v>
      </c>
      <c r="E3572" s="1888" t="n">
        <f aca="false">E3573+E3574</f>
        <v>0</v>
      </c>
      <c r="F3572" s="1889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0</v>
      </c>
      <c r="D3573" s="1395" t="s">
        <v>831</v>
      </c>
      <c r="E3573" s="1890"/>
      <c r="F3573" s="1891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2</v>
      </c>
      <c r="D3574" s="1400" t="s">
        <v>833</v>
      </c>
      <c r="E3574" s="1892"/>
      <c r="F3574" s="1893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4</v>
      </c>
      <c r="D3575" s="1390" t="s">
        <v>835</v>
      </c>
      <c r="E3575" s="1894" t="n">
        <f aca="false">E3576+E3577</f>
        <v>0</v>
      </c>
      <c r="F3575" s="1895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6</v>
      </c>
      <c r="D3576" s="1395" t="s">
        <v>831</v>
      </c>
      <c r="E3576" s="1890"/>
      <c r="F3576" s="1891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7</v>
      </c>
      <c r="D3577" s="1405" t="s">
        <v>838</v>
      </c>
      <c r="E3577" s="1896"/>
      <c r="F3577" s="1897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39</v>
      </c>
      <c r="D3578" s="1390" t="s">
        <v>840</v>
      </c>
      <c r="E3578" s="1898"/>
      <c r="F3578" s="1899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1</v>
      </c>
      <c r="D3579" s="1411" t="s">
        <v>842</v>
      </c>
      <c r="E3579" s="1900"/>
      <c r="F3579" s="1901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3</v>
      </c>
      <c r="D3580" s="1400" t="s">
        <v>844</v>
      </c>
      <c r="E3580" s="1902"/>
      <c r="F3580" s="1903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6</v>
      </c>
      <c r="D3581" s="1390" t="s">
        <v>847</v>
      </c>
      <c r="E3581" s="1894"/>
      <c r="F3581" s="1895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48</v>
      </c>
      <c r="D3582" s="1411" t="s">
        <v>849</v>
      </c>
      <c r="E3582" s="1904"/>
      <c r="F3582" s="1905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0</v>
      </c>
      <c r="D3583" s="1400" t="s">
        <v>851</v>
      </c>
      <c r="E3583" s="1892"/>
      <c r="F3583" s="1893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2</v>
      </c>
      <c r="D3584" s="1390" t="s">
        <v>853</v>
      </c>
      <c r="E3584" s="1894"/>
      <c r="F3584" s="1895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5.75" hidden="true" customHeight="false" outlineLevel="0" collapsed="false">
      <c r="A3585" s="1230"/>
      <c r="B3585" s="1388"/>
      <c r="C3585" s="1389" t="s">
        <v>854</v>
      </c>
      <c r="D3585" s="1390" t="s">
        <v>855</v>
      </c>
      <c r="E3585" s="1906"/>
      <c r="F3585" s="1907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6</v>
      </c>
      <c r="D3586" s="1390" t="s">
        <v>857</v>
      </c>
      <c r="E3586" s="1894"/>
      <c r="F3586" s="1895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5.75" hidden="true" customHeight="false" outlineLevel="0" collapsed="false">
      <c r="A3587" s="1230"/>
      <c r="B3587" s="1388"/>
      <c r="C3587" s="1389" t="s">
        <v>858</v>
      </c>
      <c r="D3587" s="1390" t="s">
        <v>859</v>
      </c>
      <c r="E3587" s="1894"/>
      <c r="F3587" s="1895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0</v>
      </c>
      <c r="D3588" s="1390" t="s">
        <v>861</v>
      </c>
      <c r="E3588" s="1894"/>
      <c r="F3588" s="1895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2</v>
      </c>
      <c r="D3589" s="1390" t="s">
        <v>863</v>
      </c>
      <c r="E3589" s="1894"/>
      <c r="F3589" s="1895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4</v>
      </c>
      <c r="D3590" s="1390" t="s">
        <v>865</v>
      </c>
      <c r="E3590" s="1894"/>
      <c r="F3590" s="1895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6</v>
      </c>
      <c r="D3591" s="1390" t="s">
        <v>867</v>
      </c>
      <c r="E3591" s="1894"/>
      <c r="F3591" s="1895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68</v>
      </c>
      <c r="D3592" s="1390" t="s">
        <v>869</v>
      </c>
      <c r="E3592" s="1894"/>
      <c r="F3592" s="1895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0</v>
      </c>
      <c r="D3593" s="1425" t="s">
        <v>871</v>
      </c>
      <c r="E3593" s="1908"/>
      <c r="F3593" s="1909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3</v>
      </c>
      <c r="C3594" s="1384" t="s">
        <v>872</v>
      </c>
      <c r="D3594" s="1385" t="s">
        <v>873</v>
      </c>
      <c r="E3594" s="1386" t="s">
        <v>826</v>
      </c>
      <c r="F3594" s="1387" t="s">
        <v>827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4</v>
      </c>
      <c r="D3595" s="1390" t="s">
        <v>875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6</v>
      </c>
      <c r="D3596" s="1434" t="s">
        <v>877</v>
      </c>
      <c r="E3596" s="1894"/>
      <c r="F3596" s="1895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78</v>
      </c>
      <c r="D3597" s="1437" t="s">
        <v>879</v>
      </c>
      <c r="E3597" s="1908"/>
      <c r="F3597" s="1909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0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0" t="s">
        <v>881</v>
      </c>
      <c r="C3599" s="1910"/>
      <c r="D3599" s="1910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КСФ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3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927</v>
      </c>
      <c r="F3605" s="1174" t="n">
        <f aca="false">$F$9</f>
        <v>44985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7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8</v>
      </c>
      <c r="F3610" s="1015" t="str">
        <f aca="false">$F$15</f>
        <v>СЕС - КСФ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4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5</v>
      </c>
      <c r="E3613" s="1203" t="n">
        <f aca="false">$C$3</f>
        <v>2023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str">
        <f aca="false">VLOOKUP(D3615,OP_LIST2,2,FALSE())</f>
        <v>98301</v>
      </c>
      <c r="D3615" s="1835" t="s">
        <v>1112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 t="s">
        <v>1087</v>
      </c>
      <c r="C3616" s="1841" t="n">
        <f aca="false">VLOOKUP(D3617,EBK_DEIN2,2,FALSE())</f>
        <v>1107</v>
      </c>
      <c r="D3616" s="1842" t="str">
        <f aca="false">VLOOKUP(D3615,OP_LIST3,3,FALSE())</f>
        <v>ПЕРИОД 2007-2013</v>
      </c>
      <c r="E3616" s="1364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34" t="n">
        <f aca="false">+C3616</f>
        <v>1107</v>
      </c>
      <c r="D3617" s="1835" t="s">
        <v>1117</v>
      </c>
      <c r="E3617" s="1364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7"/>
      <c r="C3618" s="1848"/>
      <c r="D3618" s="1849" t="s">
        <v>1089</v>
      </c>
      <c r="E3618" s="1836"/>
      <c r="F3618" s="1836"/>
      <c r="G3618" s="1850"/>
      <c r="H3618" s="1851"/>
      <c r="I3618" s="1851"/>
      <c r="J3618" s="1852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3"/>
    </row>
    <row r="3620" customFormat="false" ht="15.75" hidden="true" customHeight="false" outlineLevel="0" collapsed="false">
      <c r="B3620" s="1231"/>
      <c r="C3620" s="1232" t="n">
        <v>101</v>
      </c>
      <c r="D3620" s="1233" t="s">
        <v>720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3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2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3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3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5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3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7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3"/>
    </row>
    <row r="3625" customFormat="false" ht="15.75" hidden="true" customHeight="false" outlineLevel="0" collapsed="false">
      <c r="A3625" s="993"/>
      <c r="B3625" s="1246"/>
      <c r="C3625" s="1247" t="n">
        <v>205</v>
      </c>
      <c r="D3625" s="1248" t="s">
        <v>729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3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1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3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3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3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3"/>
    </row>
    <row r="3629" customFormat="false" ht="15.75" hidden="true" customHeight="false" outlineLevel="0" collapsed="false">
      <c r="A3629" s="993"/>
      <c r="B3629" s="1245"/>
      <c r="C3629" s="1255" t="n">
        <v>551</v>
      </c>
      <c r="D3629" s="1256" t="s">
        <v>736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3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0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3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3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39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3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1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3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2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3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3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3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1</v>
      </c>
      <c r="D3636" s="1263"/>
      <c r="E3636" s="1854"/>
      <c r="F3636" s="1265" t="n">
        <f aca="false">G3636+H3636+I3636+J3636</f>
        <v>0</v>
      </c>
      <c r="G3636" s="1855"/>
      <c r="H3636" s="1856"/>
      <c r="I3636" s="1856"/>
      <c r="J3636" s="1857"/>
      <c r="K3636" s="1814" t="str">
        <f aca="false">(IF($E3636&lt;&gt;0,$K$2,IF($F3636&lt;&gt;0,$K$2,IF($G3636&lt;&gt;0,$K$2,IF($H3636&lt;&gt;0,$K$2,IF($I3636&lt;&gt;0,$K$2,IF($J3636&lt;&gt;0,$K$2,"")))))))</f>
        <v/>
      </c>
      <c r="L3636" s="1853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3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5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3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6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3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7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3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48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3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0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3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2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3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4</v>
      </c>
      <c r="E3644" s="1858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3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6</v>
      </c>
      <c r="E3645" s="1859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3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7</v>
      </c>
      <c r="E3646" s="1858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3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58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3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59</v>
      </c>
      <c r="E3648" s="1859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3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0</v>
      </c>
      <c r="E3649" s="1858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3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1</v>
      </c>
      <c r="E3650" s="1859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3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2</v>
      </c>
      <c r="E3651" s="1860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3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3</v>
      </c>
      <c r="E3652" s="1858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3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4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3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5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3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3"/>
    </row>
    <row r="3656" customFormat="false" ht="15.75" hidden="true" customHeight="false" outlineLevel="0" collapsed="false">
      <c r="A3656" s="1230" t="n">
        <v>135</v>
      </c>
      <c r="B3656" s="1246"/>
      <c r="C3656" s="1232" t="n">
        <v>1901</v>
      </c>
      <c r="D3656" s="1861" t="s">
        <v>1092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3"/>
    </row>
    <row r="3657" customFormat="false" ht="15.75" hidden="true" customHeight="false" outlineLevel="0" collapsed="false">
      <c r="A3657" s="1230" t="n">
        <v>140</v>
      </c>
      <c r="B3657" s="1300"/>
      <c r="C3657" s="1247" t="n">
        <v>1981</v>
      </c>
      <c r="D3657" s="1862" t="s">
        <v>1093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3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4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3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3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69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3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0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3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5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3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2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3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3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3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3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6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3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5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3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4"/>
      <c r="F3668" s="1265" t="n">
        <f aca="false">G3668+H3668+I3668+J3668</f>
        <v>0</v>
      </c>
      <c r="G3668" s="1855"/>
      <c r="H3668" s="1856"/>
      <c r="I3668" s="1856"/>
      <c r="J3668" s="1857"/>
      <c r="K3668" s="1814" t="str">
        <f aca="false">(IF($E3668&lt;&gt;0,$K$2,IF($F3668&lt;&gt;0,$K$2,IF($G3668&lt;&gt;0,$K$2,IF($H3668&lt;&gt;0,$K$2,IF($I3668&lt;&gt;0,$K$2,IF($J3668&lt;&gt;0,$K$2,"")))))))</f>
        <v/>
      </c>
      <c r="L3668" s="1853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4"/>
      <c r="F3669" s="1265" t="n">
        <f aca="false">G3669+H3669+I3669+J3669</f>
        <v>0</v>
      </c>
      <c r="G3669" s="1855"/>
      <c r="H3669" s="1856"/>
      <c r="I3669" s="1856"/>
      <c r="J3669" s="1857"/>
      <c r="K3669" s="1814" t="str">
        <f aca="false">(IF($E3669&lt;&gt;0,$K$2,IF($F3669&lt;&gt;0,$K$2,IF($G3669&lt;&gt;0,$K$2,IF($H3669&lt;&gt;0,$K$2,IF($I3669&lt;&gt;0,$K$2,IF($J3669&lt;&gt;0,$K$2,"")))))))</f>
        <v/>
      </c>
      <c r="L3669" s="1853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4"/>
      <c r="F3670" s="1265" t="n">
        <f aca="false">G3670+H3670+I3670+J3670</f>
        <v>0</v>
      </c>
      <c r="G3670" s="1855"/>
      <c r="H3670" s="1856"/>
      <c r="I3670" s="1856"/>
      <c r="J3670" s="1857"/>
      <c r="K3670" s="1814" t="str">
        <f aca="false">(IF($E3670&lt;&gt;0,$K$2,IF($F3670&lt;&gt;0,$K$2,IF($G3670&lt;&gt;0,$K$2,IF($H3670&lt;&gt;0,$K$2,IF($I3670&lt;&gt;0,$K$2,IF($J3670&lt;&gt;0,$K$2,"")))))))</f>
        <v/>
      </c>
      <c r="L3670" s="1853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6</v>
      </c>
      <c r="D3671" s="1306"/>
      <c r="E3671" s="1854"/>
      <c r="F3671" s="1265" t="n">
        <f aca="false">G3671+H3671+I3671+J3671</f>
        <v>0</v>
      </c>
      <c r="G3671" s="1855"/>
      <c r="H3671" s="1856"/>
      <c r="I3671" s="1856"/>
      <c r="J3671" s="1857"/>
      <c r="K3671" s="1814" t="str">
        <f aca="false">(IF($E3671&lt;&gt;0,$K$2,IF($F3671&lt;&gt;0,$K$2,IF($G3671&lt;&gt;0,$K$2,IF($H3671&lt;&gt;0,$K$2,IF($I3671&lt;&gt;0,$K$2,IF($J3671&lt;&gt;0,$K$2,"")))))))</f>
        <v/>
      </c>
      <c r="L3671" s="1853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3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7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3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78</v>
      </c>
      <c r="E3674" s="1859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3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79</v>
      </c>
      <c r="E3675" s="1859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3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0</v>
      </c>
      <c r="E3676" s="1863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3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1</v>
      </c>
      <c r="E3677" s="1860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3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2</v>
      </c>
      <c r="E3678" s="1858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3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3</v>
      </c>
      <c r="E3679" s="1858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3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4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3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5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3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6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3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7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3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88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3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89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3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0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3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4"/>
      <c r="F3687" s="1265" t="n">
        <f aca="false">G3687+H3687+I3687+J3687</f>
        <v>0</v>
      </c>
      <c r="G3687" s="1855"/>
      <c r="H3687" s="1856"/>
      <c r="I3687" s="1856"/>
      <c r="J3687" s="1857"/>
      <c r="K3687" s="1814" t="str">
        <f aca="false">(IF($E3687&lt;&gt;0,$K$2,IF($F3687&lt;&gt;0,$K$2,IF($G3687&lt;&gt;0,$K$2,IF($H3687&lt;&gt;0,$K$2,IF($I3687&lt;&gt;0,$K$2,IF($J3687&lt;&gt;0,$K$2,"")))))))</f>
        <v/>
      </c>
      <c r="L3687" s="1853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4"/>
      <c r="F3688" s="1265" t="n">
        <f aca="false">G3688+H3688+I3688+J3688</f>
        <v>0</v>
      </c>
      <c r="G3688" s="1855"/>
      <c r="H3688" s="1856"/>
      <c r="I3688" s="1856"/>
      <c r="J3688" s="1857"/>
      <c r="K3688" s="1814" t="str">
        <f aca="false">(IF($E3688&lt;&gt;0,$K$2,IF($F3688&lt;&gt;0,$K$2,IF($G3688&lt;&gt;0,$K$2,IF($H3688&lt;&gt;0,$K$2,IF($I3688&lt;&gt;0,$K$2,IF($J3688&lt;&gt;0,$K$2,"")))))))</f>
        <v/>
      </c>
      <c r="L3688" s="1853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4"/>
      <c r="F3689" s="1265" t="n">
        <f aca="false">G3689+H3689+I3689+J3689</f>
        <v>0</v>
      </c>
      <c r="G3689" s="1855"/>
      <c r="H3689" s="1856"/>
      <c r="I3689" s="1856"/>
      <c r="J3689" s="1857"/>
      <c r="K3689" s="1814" t="str">
        <f aca="false">(IF($E3689&lt;&gt;0,$K$2,IF($F3689&lt;&gt;0,$K$2,IF($G3689&lt;&gt;0,$K$2,IF($H3689&lt;&gt;0,$K$2,IF($I3689&lt;&gt;0,$K$2,IF($J3689&lt;&gt;0,$K$2,"")))))))</f>
        <v/>
      </c>
      <c r="L3689" s="1853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3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1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3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2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3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3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3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4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3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5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3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6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3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3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7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3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7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3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799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3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4"/>
      <c r="F3701" s="1265" t="n">
        <f aca="false">G3701+H3701+I3701+J3701</f>
        <v>0</v>
      </c>
      <c r="G3701" s="1855"/>
      <c r="H3701" s="1856"/>
      <c r="I3701" s="1856"/>
      <c r="J3701" s="1857"/>
      <c r="K3701" s="1814" t="str">
        <f aca="false">(IF($E3701&lt;&gt;0,$K$2,IF($F3701&lt;&gt;0,$K$2,IF($G3701&lt;&gt;0,$K$2,IF($H3701&lt;&gt;0,$K$2,IF($I3701&lt;&gt;0,$K$2,IF($J3701&lt;&gt;0,$K$2,"")))))))</f>
        <v/>
      </c>
      <c r="L3701" s="1853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0</v>
      </c>
      <c r="D3702" s="1298"/>
      <c r="E3702" s="1854"/>
      <c r="F3702" s="1265" t="n">
        <f aca="false">G3702+H3702+I3702+J3702</f>
        <v>0</v>
      </c>
      <c r="G3702" s="1855"/>
      <c r="H3702" s="1856"/>
      <c r="I3702" s="1856"/>
      <c r="J3702" s="1857"/>
      <c r="K3702" s="1814" t="str">
        <f aca="false">(IF($E3702&lt;&gt;0,$K$2,IF($F3702&lt;&gt;0,$K$2,IF($G3702&lt;&gt;0,$K$2,IF($H3702&lt;&gt;0,$K$2,IF($I3702&lt;&gt;0,$K$2,IF($J3702&lt;&gt;0,$K$2,"")))))))</f>
        <v/>
      </c>
      <c r="L3702" s="1853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4"/>
      <c r="F3703" s="1265" t="n">
        <f aca="false">G3703+H3703+I3703+J3703</f>
        <v>0</v>
      </c>
      <c r="G3703" s="1855"/>
      <c r="H3703" s="1856"/>
      <c r="I3703" s="1856"/>
      <c r="J3703" s="1857"/>
      <c r="K3703" s="1814" t="str">
        <f aca="false">(IF($E3703&lt;&gt;0,$K$2,IF($F3703&lt;&gt;0,$K$2,IF($G3703&lt;&gt;0,$K$2,IF($H3703&lt;&gt;0,$K$2,IF($I3703&lt;&gt;0,$K$2,IF($J3703&lt;&gt;0,$K$2,"")))))))</f>
        <v/>
      </c>
      <c r="L3703" s="1853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3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1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3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2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3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4"/>
      <c r="F3707" s="1265" t="n">
        <f aca="false">G3707+H3707+I3707+J3707</f>
        <v>0</v>
      </c>
      <c r="G3707" s="1855"/>
      <c r="H3707" s="1856"/>
      <c r="I3707" s="1856"/>
      <c r="J3707" s="1857"/>
      <c r="K3707" s="1814" t="str">
        <f aca="false">(IF($E3707&lt;&gt;0,$K$2,IF($F3707&lt;&gt;0,$K$2,IF($G3707&lt;&gt;0,$K$2,IF($H3707&lt;&gt;0,$K$2,IF($I3707&lt;&gt;0,$K$2,IF($J3707&lt;&gt;0,$K$2,"")))))))</f>
        <v/>
      </c>
      <c r="L3707" s="1853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3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3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3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4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3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5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3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6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3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7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3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08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3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09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3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3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098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3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1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3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4"/>
      <c r="F3719" s="1265" t="n">
        <f aca="false">G3719+H3719+I3719+J3719</f>
        <v>0</v>
      </c>
      <c r="G3719" s="1855"/>
      <c r="H3719" s="1856"/>
      <c r="I3719" s="1856"/>
      <c r="J3719" s="1857"/>
      <c r="K3719" s="1814" t="str">
        <f aca="false">(IF($E3719&lt;&gt;0,$K$2,IF($F3719&lt;&gt;0,$K$2,IF($G3719&lt;&gt;0,$K$2,IF($H3719&lt;&gt;0,$K$2,IF($I3719&lt;&gt;0,$K$2,IF($J3719&lt;&gt;0,$K$2,"")))))))</f>
        <v/>
      </c>
      <c r="L3719" s="1853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3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2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3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3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3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4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3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5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3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6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3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7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3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18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3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19</v>
      </c>
      <c r="E3728" s="1864"/>
      <c r="F3728" s="1350" t="n">
        <f aca="false">G3728+H3728+I3728+J3728</f>
        <v>0</v>
      </c>
      <c r="G3728" s="1780"/>
      <c r="H3728" s="1865"/>
      <c r="I3728" s="1865"/>
      <c r="J3728" s="1866"/>
      <c r="K3728" s="1814" t="str">
        <f aca="false">(IF($E3728&lt;&gt;0,$K$2,IF($F3728&lt;&gt;0,$K$2,IF($G3728&lt;&gt;0,$K$2,IF($H3728&lt;&gt;0,$K$2,IF($I3728&lt;&gt;0,$K$2,IF($J3728&lt;&gt;0,$K$2,"")))))))</f>
        <v/>
      </c>
      <c r="L3728" s="1853"/>
    </row>
    <row r="3729" customFormat="false" ht="15.75" hidden="true" customHeight="false" outlineLevel="0" collapsed="false">
      <c r="A3729" s="1230" t="n">
        <v>730</v>
      </c>
      <c r="B3729" s="1867"/>
      <c r="C3729" s="1868"/>
      <c r="D3729" s="1363"/>
      <c r="E3729" s="1869"/>
      <c r="F3729" s="1870"/>
      <c r="G3729" s="1870"/>
      <c r="H3729" s="1870"/>
      <c r="I3729" s="1870"/>
      <c r="J3729" s="1871"/>
      <c r="K3729" s="1814" t="str">
        <f aca="false">(IF($E3729&lt;&gt;0,$K$2,IF($F3729&lt;&gt;0,$K$2,IF($G3729&lt;&gt;0,$K$2,IF($H3729&lt;&gt;0,$K$2,IF($I3729&lt;&gt;0,$K$2,IF($J3729&lt;&gt;0,$K$2,"")))))))</f>
        <v/>
      </c>
      <c r="L3729" s="1853"/>
    </row>
    <row r="3730" customFormat="false" ht="15.75" hidden="true" customHeight="false" outlineLevel="0" collapsed="false">
      <c r="A3730" s="1230" t="n">
        <v>735</v>
      </c>
      <c r="B3730" s="1872" t="n">
        <v>98</v>
      </c>
      <c r="C3730" s="1873" t="s">
        <v>495</v>
      </c>
      <c r="D3730" s="1873"/>
      <c r="E3730" s="1874"/>
      <c r="F3730" s="1875" t="n">
        <f aca="false">G3730+H3730+I3730+J3730</f>
        <v>0</v>
      </c>
      <c r="G3730" s="1876" t="n">
        <v>0</v>
      </c>
      <c r="H3730" s="1877" t="n">
        <v>0</v>
      </c>
      <c r="I3730" s="1877" t="n">
        <v>0</v>
      </c>
      <c r="J3730" s="1878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3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79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3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3"/>
    </row>
    <row r="3733" customFormat="false" ht="15.75" hidden="true" customHeight="false" outlineLevel="0" collapsed="false">
      <c r="A3733" s="1222" t="n">
        <v>750</v>
      </c>
      <c r="B3733" s="1880"/>
      <c r="C3733" s="1881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3"/>
    </row>
    <row r="3734" customFormat="false" ht="16.5" hidden="true" customHeight="false" outlineLevel="0" collapsed="false">
      <c r="A3734" s="1230" t="n">
        <v>755</v>
      </c>
      <c r="B3734" s="1367"/>
      <c r="C3734" s="1367" t="s">
        <v>715</v>
      </c>
      <c r="D3734" s="1882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3" t="str">
        <f aca="false">LEFT(C3616,1)</f>
        <v>1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4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5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КСФ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5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5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927</v>
      </c>
      <c r="F3740" s="1174" t="n">
        <f aca="false">$F$9</f>
        <v>44985</v>
      </c>
      <c r="G3740" s="1169"/>
      <c r="H3740" s="1169"/>
      <c r="I3740" s="1169"/>
      <c r="J3740" s="1169"/>
      <c r="K3740" s="1885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5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5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7</v>
      </c>
      <c r="F3743" s="1178" t="str">
        <f aca="false">$F$12</f>
        <v>2100</v>
      </c>
      <c r="G3743" s="1169"/>
      <c r="H3743" s="1169"/>
      <c r="I3743" s="1169"/>
      <c r="J3743" s="1169"/>
      <c r="K3743" s="1885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5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6"/>
      <c r="C3745" s="1886"/>
      <c r="D3745" s="1379" t="s">
        <v>821</v>
      </c>
      <c r="E3745" s="1380" t="n">
        <f aca="false">$E$15</f>
        <v>98</v>
      </c>
      <c r="F3745" s="1887" t="str">
        <f aca="false">$F$15</f>
        <v>СЕС - КСФ</v>
      </c>
      <c r="G3745" s="1159"/>
      <c r="H3745" s="1159"/>
      <c r="I3745" s="1159"/>
      <c r="J3745" s="1159"/>
      <c r="K3745" s="1885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099</v>
      </c>
      <c r="E3746" s="1169"/>
      <c r="F3746" s="1169" t="s">
        <v>419</v>
      </c>
      <c r="G3746" s="1169"/>
      <c r="H3746" s="1159"/>
      <c r="I3746" s="1169"/>
      <c r="J3746" s="1159"/>
      <c r="K3746" s="1885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3</v>
      </c>
      <c r="C3747" s="1384" t="s">
        <v>1100</v>
      </c>
      <c r="D3747" s="1385" t="s">
        <v>825</v>
      </c>
      <c r="E3747" s="1386" t="s">
        <v>826</v>
      </c>
      <c r="F3747" s="1387" t="s">
        <v>827</v>
      </c>
      <c r="G3747" s="1443"/>
      <c r="H3747" s="1443"/>
      <c r="I3747" s="1443"/>
      <c r="J3747" s="1443"/>
      <c r="K3747" s="1885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28</v>
      </c>
      <c r="D3748" s="1390" t="s">
        <v>829</v>
      </c>
      <c r="E3748" s="1888" t="n">
        <f aca="false">E3749+E3750</f>
        <v>0</v>
      </c>
      <c r="F3748" s="1889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0</v>
      </c>
      <c r="D3749" s="1395" t="s">
        <v>831</v>
      </c>
      <c r="E3749" s="1890"/>
      <c r="F3749" s="1891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2</v>
      </c>
      <c r="D3750" s="1400" t="s">
        <v>833</v>
      </c>
      <c r="E3750" s="1892"/>
      <c r="F3750" s="1893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4</v>
      </c>
      <c r="D3751" s="1390" t="s">
        <v>835</v>
      </c>
      <c r="E3751" s="1894" t="n">
        <f aca="false">E3752+E3753</f>
        <v>0</v>
      </c>
      <c r="F3751" s="1895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6</v>
      </c>
      <c r="D3752" s="1395" t="s">
        <v>831</v>
      </c>
      <c r="E3752" s="1890"/>
      <c r="F3752" s="1891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7</v>
      </c>
      <c r="D3753" s="1405" t="s">
        <v>838</v>
      </c>
      <c r="E3753" s="1896"/>
      <c r="F3753" s="1897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39</v>
      </c>
      <c r="D3754" s="1390" t="s">
        <v>840</v>
      </c>
      <c r="E3754" s="1898"/>
      <c r="F3754" s="1899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1</v>
      </c>
      <c r="D3755" s="1411" t="s">
        <v>842</v>
      </c>
      <c r="E3755" s="1900"/>
      <c r="F3755" s="1901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3</v>
      </c>
      <c r="D3756" s="1400" t="s">
        <v>844</v>
      </c>
      <c r="E3756" s="1902"/>
      <c r="F3756" s="1903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6</v>
      </c>
      <c r="D3757" s="1390" t="s">
        <v>847</v>
      </c>
      <c r="E3757" s="1894"/>
      <c r="F3757" s="1895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48</v>
      </c>
      <c r="D3758" s="1411" t="s">
        <v>849</v>
      </c>
      <c r="E3758" s="1904"/>
      <c r="F3758" s="1905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0</v>
      </c>
      <c r="D3759" s="1400" t="s">
        <v>851</v>
      </c>
      <c r="E3759" s="1892"/>
      <c r="F3759" s="1893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2</v>
      </c>
      <c r="D3760" s="1390" t="s">
        <v>853</v>
      </c>
      <c r="E3760" s="1894"/>
      <c r="F3760" s="1895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5.75" hidden="true" customHeight="false" outlineLevel="0" collapsed="false">
      <c r="A3761" s="1230"/>
      <c r="B3761" s="1388"/>
      <c r="C3761" s="1389" t="s">
        <v>854</v>
      </c>
      <c r="D3761" s="1390" t="s">
        <v>855</v>
      </c>
      <c r="E3761" s="1906"/>
      <c r="F3761" s="1907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6</v>
      </c>
      <c r="D3762" s="1390" t="s">
        <v>857</v>
      </c>
      <c r="E3762" s="1894"/>
      <c r="F3762" s="1895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5.75" hidden="true" customHeight="false" outlineLevel="0" collapsed="false">
      <c r="A3763" s="1230"/>
      <c r="B3763" s="1388"/>
      <c r="C3763" s="1389" t="s">
        <v>858</v>
      </c>
      <c r="D3763" s="1390" t="s">
        <v>859</v>
      </c>
      <c r="E3763" s="1894"/>
      <c r="F3763" s="1895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0</v>
      </c>
      <c r="D3764" s="1390" t="s">
        <v>861</v>
      </c>
      <c r="E3764" s="1894"/>
      <c r="F3764" s="1895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2</v>
      </c>
      <c r="D3765" s="1390" t="s">
        <v>863</v>
      </c>
      <c r="E3765" s="1894"/>
      <c r="F3765" s="1895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4</v>
      </c>
      <c r="D3766" s="1390" t="s">
        <v>865</v>
      </c>
      <c r="E3766" s="1894"/>
      <c r="F3766" s="1895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6</v>
      </c>
      <c r="D3767" s="1390" t="s">
        <v>867</v>
      </c>
      <c r="E3767" s="1894"/>
      <c r="F3767" s="1895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68</v>
      </c>
      <c r="D3768" s="1390" t="s">
        <v>869</v>
      </c>
      <c r="E3768" s="1894"/>
      <c r="F3768" s="1895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0</v>
      </c>
      <c r="D3769" s="1425" t="s">
        <v>871</v>
      </c>
      <c r="E3769" s="1908"/>
      <c r="F3769" s="1909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3</v>
      </c>
      <c r="C3770" s="1384" t="s">
        <v>872</v>
      </c>
      <c r="D3770" s="1385" t="s">
        <v>873</v>
      </c>
      <c r="E3770" s="1386" t="s">
        <v>826</v>
      </c>
      <c r="F3770" s="1387" t="s">
        <v>827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4</v>
      </c>
      <c r="D3771" s="1390" t="s">
        <v>875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6</v>
      </c>
      <c r="D3772" s="1434" t="s">
        <v>877</v>
      </c>
      <c r="E3772" s="1894"/>
      <c r="F3772" s="1895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78</v>
      </c>
      <c r="D3773" s="1437" t="s">
        <v>879</v>
      </c>
      <c r="E3773" s="1908"/>
      <c r="F3773" s="1909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0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0" t="s">
        <v>881</v>
      </c>
      <c r="C3775" s="1910"/>
      <c r="D3775" s="1910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КСФ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3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927</v>
      </c>
      <c r="F3781" s="1174" t="n">
        <f aca="false">$F$9</f>
        <v>44985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7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8</v>
      </c>
      <c r="F3786" s="1015" t="str">
        <f aca="false">$F$15</f>
        <v>СЕС - КСФ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4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5</v>
      </c>
      <c r="E3789" s="1203" t="n">
        <f aca="false">$C$3</f>
        <v>2023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str">
        <f aca="false">VLOOKUP(D3791,OP_LIST2,2,FALSE())</f>
        <v>98301</v>
      </c>
      <c r="D3791" s="1835" t="s">
        <v>1112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 t="s">
        <v>1087</v>
      </c>
      <c r="C3792" s="1841" t="n">
        <f aca="false">VLOOKUP(D3793,EBK_DEIN2,2,FALSE())</f>
        <v>1108</v>
      </c>
      <c r="D3792" s="1842" t="str">
        <f aca="false">VLOOKUP(D3791,OP_LIST3,3,FALSE())</f>
        <v>ПЕРИОД 2007-2013</v>
      </c>
      <c r="E3792" s="1364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34" t="n">
        <f aca="false">+C3792</f>
        <v>1108</v>
      </c>
      <c r="D3793" s="1835" t="s">
        <v>1118</v>
      </c>
      <c r="E3793" s="1364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7"/>
      <c r="C3794" s="1848"/>
      <c r="D3794" s="1849" t="s">
        <v>1089</v>
      </c>
      <c r="E3794" s="1836"/>
      <c r="F3794" s="1836"/>
      <c r="G3794" s="1850"/>
      <c r="H3794" s="1851"/>
      <c r="I3794" s="1851"/>
      <c r="J3794" s="1852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3"/>
    </row>
    <row r="3796" customFormat="false" ht="15.75" hidden="true" customHeight="false" outlineLevel="0" collapsed="false">
      <c r="B3796" s="1231"/>
      <c r="C3796" s="1232" t="n">
        <v>101</v>
      </c>
      <c r="D3796" s="1233" t="s">
        <v>720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3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2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3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3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5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3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7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3"/>
    </row>
    <row r="3801" customFormat="false" ht="15.75" hidden="true" customHeight="false" outlineLevel="0" collapsed="false">
      <c r="A3801" s="993"/>
      <c r="B3801" s="1246"/>
      <c r="C3801" s="1247" t="n">
        <v>205</v>
      </c>
      <c r="D3801" s="1248" t="s">
        <v>729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3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1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3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3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3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3"/>
    </row>
    <row r="3805" customFormat="false" ht="15.75" hidden="true" customHeight="false" outlineLevel="0" collapsed="false">
      <c r="A3805" s="993"/>
      <c r="B3805" s="1245"/>
      <c r="C3805" s="1255" t="n">
        <v>551</v>
      </c>
      <c r="D3805" s="1256" t="s">
        <v>736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3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0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3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3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39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3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1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3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2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3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3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3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1</v>
      </c>
      <c r="D3812" s="1263"/>
      <c r="E3812" s="1854"/>
      <c r="F3812" s="1265" t="n">
        <f aca="false">G3812+H3812+I3812+J3812</f>
        <v>0</v>
      </c>
      <c r="G3812" s="1855"/>
      <c r="H3812" s="1856"/>
      <c r="I3812" s="1856"/>
      <c r="J3812" s="1857"/>
      <c r="K3812" s="1814" t="str">
        <f aca="false">(IF($E3812&lt;&gt;0,$K$2,IF($F3812&lt;&gt;0,$K$2,IF($G3812&lt;&gt;0,$K$2,IF($H3812&lt;&gt;0,$K$2,IF($I3812&lt;&gt;0,$K$2,IF($J3812&lt;&gt;0,$K$2,"")))))))</f>
        <v/>
      </c>
      <c r="L3812" s="1853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3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5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3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6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3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7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3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48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3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0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3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2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3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4</v>
      </c>
      <c r="E3820" s="1858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3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6</v>
      </c>
      <c r="E3821" s="1859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3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7</v>
      </c>
      <c r="E3822" s="1858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3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58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3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59</v>
      </c>
      <c r="E3824" s="1859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3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0</v>
      </c>
      <c r="E3825" s="1858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3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1</v>
      </c>
      <c r="E3826" s="1859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3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2</v>
      </c>
      <c r="E3827" s="1860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3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3</v>
      </c>
      <c r="E3828" s="1858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3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4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3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5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3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3"/>
    </row>
    <row r="3832" customFormat="false" ht="15.75" hidden="true" customHeight="false" outlineLevel="0" collapsed="false">
      <c r="A3832" s="1230" t="n">
        <v>135</v>
      </c>
      <c r="B3832" s="1246"/>
      <c r="C3832" s="1232" t="n">
        <v>1901</v>
      </c>
      <c r="D3832" s="1861" t="s">
        <v>1092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3"/>
    </row>
    <row r="3833" customFormat="false" ht="15.75" hidden="true" customHeight="false" outlineLevel="0" collapsed="false">
      <c r="A3833" s="1230" t="n">
        <v>140</v>
      </c>
      <c r="B3833" s="1300"/>
      <c r="C3833" s="1247" t="n">
        <v>1981</v>
      </c>
      <c r="D3833" s="1862" t="s">
        <v>1093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3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4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3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3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69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3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0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3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5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3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2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3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3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3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3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6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3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5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3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4"/>
      <c r="F3844" s="1265" t="n">
        <f aca="false">G3844+H3844+I3844+J3844</f>
        <v>0</v>
      </c>
      <c r="G3844" s="1855"/>
      <c r="H3844" s="1856"/>
      <c r="I3844" s="1856"/>
      <c r="J3844" s="1857"/>
      <c r="K3844" s="1814" t="str">
        <f aca="false">(IF($E3844&lt;&gt;0,$K$2,IF($F3844&lt;&gt;0,$K$2,IF($G3844&lt;&gt;0,$K$2,IF($H3844&lt;&gt;0,$K$2,IF($I3844&lt;&gt;0,$K$2,IF($J3844&lt;&gt;0,$K$2,"")))))))</f>
        <v/>
      </c>
      <c r="L3844" s="1853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4"/>
      <c r="F3845" s="1265" t="n">
        <f aca="false">G3845+H3845+I3845+J3845</f>
        <v>0</v>
      </c>
      <c r="G3845" s="1855"/>
      <c r="H3845" s="1856"/>
      <c r="I3845" s="1856"/>
      <c r="J3845" s="1857"/>
      <c r="K3845" s="1814" t="str">
        <f aca="false">(IF($E3845&lt;&gt;0,$K$2,IF($F3845&lt;&gt;0,$K$2,IF($G3845&lt;&gt;0,$K$2,IF($H3845&lt;&gt;0,$K$2,IF($I3845&lt;&gt;0,$K$2,IF($J3845&lt;&gt;0,$K$2,"")))))))</f>
        <v/>
      </c>
      <c r="L3845" s="1853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4"/>
      <c r="F3846" s="1265" t="n">
        <f aca="false">G3846+H3846+I3846+J3846</f>
        <v>0</v>
      </c>
      <c r="G3846" s="1855"/>
      <c r="H3846" s="1856"/>
      <c r="I3846" s="1856"/>
      <c r="J3846" s="1857"/>
      <c r="K3846" s="1814" t="str">
        <f aca="false">(IF($E3846&lt;&gt;0,$K$2,IF($F3846&lt;&gt;0,$K$2,IF($G3846&lt;&gt;0,$K$2,IF($H3846&lt;&gt;0,$K$2,IF($I3846&lt;&gt;0,$K$2,IF($J3846&lt;&gt;0,$K$2,"")))))))</f>
        <v/>
      </c>
      <c r="L3846" s="1853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6</v>
      </c>
      <c r="D3847" s="1306"/>
      <c r="E3847" s="1854"/>
      <c r="F3847" s="1265" t="n">
        <f aca="false">G3847+H3847+I3847+J3847</f>
        <v>0</v>
      </c>
      <c r="G3847" s="1855"/>
      <c r="H3847" s="1856"/>
      <c r="I3847" s="1856"/>
      <c r="J3847" s="1857"/>
      <c r="K3847" s="1814" t="str">
        <f aca="false">(IF($E3847&lt;&gt;0,$K$2,IF($F3847&lt;&gt;0,$K$2,IF($G3847&lt;&gt;0,$K$2,IF($H3847&lt;&gt;0,$K$2,IF($I3847&lt;&gt;0,$K$2,IF($J3847&lt;&gt;0,$K$2,"")))))))</f>
        <v/>
      </c>
      <c r="L3847" s="1853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3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7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3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78</v>
      </c>
      <c r="E3850" s="1859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3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79</v>
      </c>
      <c r="E3851" s="1859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3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0</v>
      </c>
      <c r="E3852" s="1863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3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1</v>
      </c>
      <c r="E3853" s="1860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3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2</v>
      </c>
      <c r="E3854" s="1858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3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3</v>
      </c>
      <c r="E3855" s="1858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3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4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3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5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3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6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3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7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3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88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3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89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3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0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3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4"/>
      <c r="F3863" s="1265" t="n">
        <f aca="false">G3863+H3863+I3863+J3863</f>
        <v>0</v>
      </c>
      <c r="G3863" s="1855"/>
      <c r="H3863" s="1856"/>
      <c r="I3863" s="1856"/>
      <c r="J3863" s="1857"/>
      <c r="K3863" s="1814" t="str">
        <f aca="false">(IF($E3863&lt;&gt;0,$K$2,IF($F3863&lt;&gt;0,$K$2,IF($G3863&lt;&gt;0,$K$2,IF($H3863&lt;&gt;0,$K$2,IF($I3863&lt;&gt;0,$K$2,IF($J3863&lt;&gt;0,$K$2,"")))))))</f>
        <v/>
      </c>
      <c r="L3863" s="1853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4"/>
      <c r="F3864" s="1265" t="n">
        <f aca="false">G3864+H3864+I3864+J3864</f>
        <v>0</v>
      </c>
      <c r="G3864" s="1855"/>
      <c r="H3864" s="1856"/>
      <c r="I3864" s="1856"/>
      <c r="J3864" s="1857"/>
      <c r="K3864" s="1814" t="str">
        <f aca="false">(IF($E3864&lt;&gt;0,$K$2,IF($F3864&lt;&gt;0,$K$2,IF($G3864&lt;&gt;0,$K$2,IF($H3864&lt;&gt;0,$K$2,IF($I3864&lt;&gt;0,$K$2,IF($J3864&lt;&gt;0,$K$2,"")))))))</f>
        <v/>
      </c>
      <c r="L3864" s="1853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4"/>
      <c r="F3865" s="1265" t="n">
        <f aca="false">G3865+H3865+I3865+J3865</f>
        <v>0</v>
      </c>
      <c r="G3865" s="1855"/>
      <c r="H3865" s="1856"/>
      <c r="I3865" s="1856"/>
      <c r="J3865" s="1857"/>
      <c r="K3865" s="1814" t="str">
        <f aca="false">(IF($E3865&lt;&gt;0,$K$2,IF($F3865&lt;&gt;0,$K$2,IF($G3865&lt;&gt;0,$K$2,IF($H3865&lt;&gt;0,$K$2,IF($I3865&lt;&gt;0,$K$2,IF($J3865&lt;&gt;0,$K$2,"")))))))</f>
        <v/>
      </c>
      <c r="L3865" s="1853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3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1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3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2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3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3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3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4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3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5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3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6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3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3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7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3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7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3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799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3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4"/>
      <c r="F3877" s="1265" t="n">
        <f aca="false">G3877+H3877+I3877+J3877</f>
        <v>0</v>
      </c>
      <c r="G3877" s="1855"/>
      <c r="H3877" s="1856"/>
      <c r="I3877" s="1856"/>
      <c r="J3877" s="1857"/>
      <c r="K3877" s="1814" t="str">
        <f aca="false">(IF($E3877&lt;&gt;0,$K$2,IF($F3877&lt;&gt;0,$K$2,IF($G3877&lt;&gt;0,$K$2,IF($H3877&lt;&gt;0,$K$2,IF($I3877&lt;&gt;0,$K$2,IF($J3877&lt;&gt;0,$K$2,"")))))))</f>
        <v/>
      </c>
      <c r="L3877" s="1853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0</v>
      </c>
      <c r="D3878" s="1298"/>
      <c r="E3878" s="1854"/>
      <c r="F3878" s="1265" t="n">
        <f aca="false">G3878+H3878+I3878+J3878</f>
        <v>0</v>
      </c>
      <c r="G3878" s="1855"/>
      <c r="H3878" s="1856"/>
      <c r="I3878" s="1856"/>
      <c r="J3878" s="1857"/>
      <c r="K3878" s="1814" t="str">
        <f aca="false">(IF($E3878&lt;&gt;0,$K$2,IF($F3878&lt;&gt;0,$K$2,IF($G3878&lt;&gt;0,$K$2,IF($H3878&lt;&gt;0,$K$2,IF($I3878&lt;&gt;0,$K$2,IF($J3878&lt;&gt;0,$K$2,"")))))))</f>
        <v/>
      </c>
      <c r="L3878" s="1853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4"/>
      <c r="F3879" s="1265" t="n">
        <f aca="false">G3879+H3879+I3879+J3879</f>
        <v>0</v>
      </c>
      <c r="G3879" s="1855"/>
      <c r="H3879" s="1856"/>
      <c r="I3879" s="1856"/>
      <c r="J3879" s="1857"/>
      <c r="K3879" s="1814" t="str">
        <f aca="false">(IF($E3879&lt;&gt;0,$K$2,IF($F3879&lt;&gt;0,$K$2,IF($G3879&lt;&gt;0,$K$2,IF($H3879&lt;&gt;0,$K$2,IF($I3879&lt;&gt;0,$K$2,IF($J3879&lt;&gt;0,$K$2,"")))))))</f>
        <v/>
      </c>
      <c r="L3879" s="1853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3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1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3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2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3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4"/>
      <c r="F3883" s="1265" t="n">
        <f aca="false">G3883+H3883+I3883+J3883</f>
        <v>0</v>
      </c>
      <c r="G3883" s="1855"/>
      <c r="H3883" s="1856"/>
      <c r="I3883" s="1856"/>
      <c r="J3883" s="1857"/>
      <c r="K3883" s="1814" t="str">
        <f aca="false">(IF($E3883&lt;&gt;0,$K$2,IF($F3883&lt;&gt;0,$K$2,IF($G3883&lt;&gt;0,$K$2,IF($H3883&lt;&gt;0,$K$2,IF($I3883&lt;&gt;0,$K$2,IF($J3883&lt;&gt;0,$K$2,"")))))))</f>
        <v/>
      </c>
      <c r="L3883" s="1853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3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3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3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4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3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5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3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6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3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7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3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08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3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09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3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3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098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3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1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3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4"/>
      <c r="F3895" s="1265" t="n">
        <f aca="false">G3895+H3895+I3895+J3895</f>
        <v>0</v>
      </c>
      <c r="G3895" s="1855"/>
      <c r="H3895" s="1856"/>
      <c r="I3895" s="1856"/>
      <c r="J3895" s="1857"/>
      <c r="K3895" s="1814" t="str">
        <f aca="false">(IF($E3895&lt;&gt;0,$K$2,IF($F3895&lt;&gt;0,$K$2,IF($G3895&lt;&gt;0,$K$2,IF($H3895&lt;&gt;0,$K$2,IF($I3895&lt;&gt;0,$K$2,IF($J3895&lt;&gt;0,$K$2,"")))))))</f>
        <v/>
      </c>
      <c r="L3895" s="1853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3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2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3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3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3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4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3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5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3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6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3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7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3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18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3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19</v>
      </c>
      <c r="E3904" s="1864"/>
      <c r="F3904" s="1350" t="n">
        <f aca="false">G3904+H3904+I3904+J3904</f>
        <v>0</v>
      </c>
      <c r="G3904" s="1780"/>
      <c r="H3904" s="1865"/>
      <c r="I3904" s="1865"/>
      <c r="J3904" s="1866"/>
      <c r="K3904" s="1814" t="str">
        <f aca="false">(IF($E3904&lt;&gt;0,$K$2,IF($F3904&lt;&gt;0,$K$2,IF($G3904&lt;&gt;0,$K$2,IF($H3904&lt;&gt;0,$K$2,IF($I3904&lt;&gt;0,$K$2,IF($J3904&lt;&gt;0,$K$2,"")))))))</f>
        <v/>
      </c>
      <c r="L3904" s="1853"/>
    </row>
    <row r="3905" customFormat="false" ht="15.75" hidden="true" customHeight="false" outlineLevel="0" collapsed="false">
      <c r="A3905" s="1230" t="n">
        <v>730</v>
      </c>
      <c r="B3905" s="1867"/>
      <c r="C3905" s="1868"/>
      <c r="D3905" s="1363"/>
      <c r="E3905" s="1869"/>
      <c r="F3905" s="1870"/>
      <c r="G3905" s="1870"/>
      <c r="H3905" s="1870"/>
      <c r="I3905" s="1870"/>
      <c r="J3905" s="1871"/>
      <c r="K3905" s="1814" t="str">
        <f aca="false">(IF($E3905&lt;&gt;0,$K$2,IF($F3905&lt;&gt;0,$K$2,IF($G3905&lt;&gt;0,$K$2,IF($H3905&lt;&gt;0,$K$2,IF($I3905&lt;&gt;0,$K$2,IF($J3905&lt;&gt;0,$K$2,"")))))))</f>
        <v/>
      </c>
      <c r="L3905" s="1853"/>
    </row>
    <row r="3906" customFormat="false" ht="15.75" hidden="true" customHeight="false" outlineLevel="0" collapsed="false">
      <c r="A3906" s="1230" t="n">
        <v>735</v>
      </c>
      <c r="B3906" s="1872" t="n">
        <v>98</v>
      </c>
      <c r="C3906" s="1873" t="s">
        <v>495</v>
      </c>
      <c r="D3906" s="1873"/>
      <c r="E3906" s="1874"/>
      <c r="F3906" s="1875" t="n">
        <f aca="false">G3906+H3906+I3906+J3906</f>
        <v>0</v>
      </c>
      <c r="G3906" s="1876" t="n">
        <v>0</v>
      </c>
      <c r="H3906" s="1877" t="n">
        <v>0</v>
      </c>
      <c r="I3906" s="1877" t="n">
        <v>0</v>
      </c>
      <c r="J3906" s="1878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3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79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3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3"/>
    </row>
    <row r="3909" customFormat="false" ht="15.75" hidden="true" customHeight="false" outlineLevel="0" collapsed="false">
      <c r="A3909" s="1222" t="n">
        <v>750</v>
      </c>
      <c r="B3909" s="1880"/>
      <c r="C3909" s="1881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3"/>
    </row>
    <row r="3910" customFormat="false" ht="16.5" hidden="true" customHeight="false" outlineLevel="0" collapsed="false">
      <c r="A3910" s="1230" t="n">
        <v>755</v>
      </c>
      <c r="B3910" s="1367"/>
      <c r="C3910" s="1367" t="s">
        <v>715</v>
      </c>
      <c r="D3910" s="1882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3" t="str">
        <f aca="false">LEFT(C3792,1)</f>
        <v>1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4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5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КСФ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5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5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927</v>
      </c>
      <c r="F3916" s="1174" t="n">
        <f aca="false">$F$9</f>
        <v>44985</v>
      </c>
      <c r="G3916" s="1169"/>
      <c r="H3916" s="1169"/>
      <c r="I3916" s="1169"/>
      <c r="J3916" s="1169"/>
      <c r="K3916" s="1885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5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5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7</v>
      </c>
      <c r="F3919" s="1178" t="str">
        <f aca="false">$F$12</f>
        <v>2100</v>
      </c>
      <c r="G3919" s="1169"/>
      <c r="H3919" s="1169"/>
      <c r="I3919" s="1169"/>
      <c r="J3919" s="1169"/>
      <c r="K3919" s="1885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5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6"/>
      <c r="C3921" s="1886"/>
      <c r="D3921" s="1379" t="s">
        <v>821</v>
      </c>
      <c r="E3921" s="1380" t="n">
        <f aca="false">$E$15</f>
        <v>98</v>
      </c>
      <c r="F3921" s="1887" t="str">
        <f aca="false">$F$15</f>
        <v>СЕС - КСФ</v>
      </c>
      <c r="G3921" s="1159"/>
      <c r="H3921" s="1159"/>
      <c r="I3921" s="1159"/>
      <c r="J3921" s="1159"/>
      <c r="K3921" s="1885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099</v>
      </c>
      <c r="E3922" s="1169"/>
      <c r="F3922" s="1169" t="s">
        <v>419</v>
      </c>
      <c r="G3922" s="1169"/>
      <c r="H3922" s="1159"/>
      <c r="I3922" s="1169"/>
      <c r="J3922" s="1159"/>
      <c r="K3922" s="1885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3</v>
      </c>
      <c r="C3923" s="1384" t="s">
        <v>1100</v>
      </c>
      <c r="D3923" s="1385" t="s">
        <v>825</v>
      </c>
      <c r="E3923" s="1386" t="s">
        <v>826</v>
      </c>
      <c r="F3923" s="1387" t="s">
        <v>827</v>
      </c>
      <c r="G3923" s="1443"/>
      <c r="H3923" s="1443"/>
      <c r="I3923" s="1443"/>
      <c r="J3923" s="1443"/>
      <c r="K3923" s="1885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28</v>
      </c>
      <c r="D3924" s="1390" t="s">
        <v>829</v>
      </c>
      <c r="E3924" s="1888" t="n">
        <f aca="false">E3925+E3926</f>
        <v>0</v>
      </c>
      <c r="F3924" s="1889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0</v>
      </c>
      <c r="D3925" s="1395" t="s">
        <v>831</v>
      </c>
      <c r="E3925" s="1890"/>
      <c r="F3925" s="1891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2</v>
      </c>
      <c r="D3926" s="1400" t="s">
        <v>833</v>
      </c>
      <c r="E3926" s="1892"/>
      <c r="F3926" s="1893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4</v>
      </c>
      <c r="D3927" s="1390" t="s">
        <v>835</v>
      </c>
      <c r="E3927" s="1894" t="n">
        <f aca="false">E3928+E3929</f>
        <v>0</v>
      </c>
      <c r="F3927" s="1895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6</v>
      </c>
      <c r="D3928" s="1395" t="s">
        <v>831</v>
      </c>
      <c r="E3928" s="1890"/>
      <c r="F3928" s="1891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7</v>
      </c>
      <c r="D3929" s="1405" t="s">
        <v>838</v>
      </c>
      <c r="E3929" s="1896"/>
      <c r="F3929" s="1897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39</v>
      </c>
      <c r="D3930" s="1390" t="s">
        <v>840</v>
      </c>
      <c r="E3930" s="1898"/>
      <c r="F3930" s="1899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1</v>
      </c>
      <c r="D3931" s="1411" t="s">
        <v>842</v>
      </c>
      <c r="E3931" s="1900"/>
      <c r="F3931" s="1901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3</v>
      </c>
      <c r="D3932" s="1400" t="s">
        <v>844</v>
      </c>
      <c r="E3932" s="1902"/>
      <c r="F3932" s="1903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6</v>
      </c>
      <c r="D3933" s="1390" t="s">
        <v>847</v>
      </c>
      <c r="E3933" s="1894"/>
      <c r="F3933" s="1895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48</v>
      </c>
      <c r="D3934" s="1411" t="s">
        <v>849</v>
      </c>
      <c r="E3934" s="1904"/>
      <c r="F3934" s="1905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0</v>
      </c>
      <c r="D3935" s="1400" t="s">
        <v>851</v>
      </c>
      <c r="E3935" s="1892"/>
      <c r="F3935" s="1893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2</v>
      </c>
      <c r="D3936" s="1390" t="s">
        <v>853</v>
      </c>
      <c r="E3936" s="1894"/>
      <c r="F3936" s="1895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4</v>
      </c>
      <c r="D3937" s="1390" t="s">
        <v>855</v>
      </c>
      <c r="E3937" s="1906"/>
      <c r="F3937" s="1907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6</v>
      </c>
      <c r="D3938" s="1390" t="s">
        <v>857</v>
      </c>
      <c r="E3938" s="1894"/>
      <c r="F3938" s="1895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58</v>
      </c>
      <c r="D3939" s="1390" t="s">
        <v>859</v>
      </c>
      <c r="E3939" s="1894"/>
      <c r="F3939" s="1895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0</v>
      </c>
      <c r="D3940" s="1390" t="s">
        <v>861</v>
      </c>
      <c r="E3940" s="1894"/>
      <c r="F3940" s="1895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2</v>
      </c>
      <c r="D3941" s="1390" t="s">
        <v>863</v>
      </c>
      <c r="E3941" s="1894"/>
      <c r="F3941" s="1895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4</v>
      </c>
      <c r="D3942" s="1390" t="s">
        <v>865</v>
      </c>
      <c r="E3942" s="1894"/>
      <c r="F3942" s="1895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6</v>
      </c>
      <c r="D3943" s="1390" t="s">
        <v>867</v>
      </c>
      <c r="E3943" s="1894"/>
      <c r="F3943" s="1895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68</v>
      </c>
      <c r="D3944" s="1390" t="s">
        <v>869</v>
      </c>
      <c r="E3944" s="1894"/>
      <c r="F3944" s="1895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0</v>
      </c>
      <c r="D3945" s="1425" t="s">
        <v>871</v>
      </c>
      <c r="E3945" s="1908"/>
      <c r="F3945" s="1909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3</v>
      </c>
      <c r="C3946" s="1384" t="s">
        <v>872</v>
      </c>
      <c r="D3946" s="1385" t="s">
        <v>873</v>
      </c>
      <c r="E3946" s="1386" t="s">
        <v>826</v>
      </c>
      <c r="F3946" s="1387" t="s">
        <v>827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4</v>
      </c>
      <c r="D3947" s="1390" t="s">
        <v>875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6</v>
      </c>
      <c r="D3948" s="1434" t="s">
        <v>877</v>
      </c>
      <c r="E3948" s="1894"/>
      <c r="F3948" s="1895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78</v>
      </c>
      <c r="D3949" s="1437" t="s">
        <v>879</v>
      </c>
      <c r="E3949" s="1908"/>
      <c r="F3949" s="1909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0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0" t="s">
        <v>881</v>
      </c>
      <c r="C3951" s="1910"/>
      <c r="D3951" s="1910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КСФ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3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927</v>
      </c>
      <c r="F3957" s="1174" t="n">
        <f aca="false">$F$9</f>
        <v>44985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7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8</v>
      </c>
      <c r="F3962" s="1015" t="str">
        <f aca="false">$F$15</f>
        <v>СЕС - КСФ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4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5</v>
      </c>
      <c r="E3965" s="1203" t="n">
        <f aca="false">$C$3</f>
        <v>2023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str">
        <f aca="false">VLOOKUP(D3967,OP_LIST2,2,FALSE())</f>
        <v>98301</v>
      </c>
      <c r="D3967" s="1835" t="s">
        <v>1112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 t="s">
        <v>1087</v>
      </c>
      <c r="C3968" s="1841" t="n">
        <f aca="false">VLOOKUP(D3969,EBK_DEIN2,2,FALSE())</f>
        <v>1111</v>
      </c>
      <c r="D3968" s="1842" t="str">
        <f aca="false">VLOOKUP(D3967,OP_LIST3,3,FALSE())</f>
        <v>ПЕРИОД 2007-2013</v>
      </c>
      <c r="E3968" s="1364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34" t="n">
        <f aca="false">+C3968</f>
        <v>1111</v>
      </c>
      <c r="D3969" s="1835" t="s">
        <v>1119</v>
      </c>
      <c r="E3969" s="1364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7"/>
      <c r="C3970" s="1848"/>
      <c r="D3970" s="1849" t="s">
        <v>1089</v>
      </c>
      <c r="E3970" s="1836"/>
      <c r="F3970" s="1836"/>
      <c r="G3970" s="1850"/>
      <c r="H3970" s="1851"/>
      <c r="I3970" s="1851"/>
      <c r="J3970" s="1852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3"/>
    </row>
    <row r="3972" customFormat="false" ht="15.75" hidden="true" customHeight="false" outlineLevel="0" collapsed="false">
      <c r="B3972" s="1231"/>
      <c r="C3972" s="1232" t="n">
        <v>101</v>
      </c>
      <c r="D3972" s="1233" t="s">
        <v>720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3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2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3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3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5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3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7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3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29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3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1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3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3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3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3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6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3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0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3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3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39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3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1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3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2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3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3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3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1</v>
      </c>
      <c r="D3988" s="1263"/>
      <c r="E3988" s="1854"/>
      <c r="F3988" s="1265" t="n">
        <f aca="false">G3988+H3988+I3988+J3988</f>
        <v>0</v>
      </c>
      <c r="G3988" s="1855"/>
      <c r="H3988" s="1856"/>
      <c r="I3988" s="1856"/>
      <c r="J3988" s="1857"/>
      <c r="K3988" s="1814" t="str">
        <f aca="false">(IF($E3988&lt;&gt;0,$K$2,IF($F3988&lt;&gt;0,$K$2,IF($G3988&lt;&gt;0,$K$2,IF($H3988&lt;&gt;0,$K$2,IF($I3988&lt;&gt;0,$K$2,IF($J3988&lt;&gt;0,$K$2,"")))))))</f>
        <v/>
      </c>
      <c r="L3988" s="1853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3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5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3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6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3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7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3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48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3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0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3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2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3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4</v>
      </c>
      <c r="E3996" s="1858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3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6</v>
      </c>
      <c r="E3997" s="1859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3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7</v>
      </c>
      <c r="E3998" s="1858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3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58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3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59</v>
      </c>
      <c r="E4000" s="1859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3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0</v>
      </c>
      <c r="E4001" s="1858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3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1</v>
      </c>
      <c r="E4002" s="1859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3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2</v>
      </c>
      <c r="E4003" s="1860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3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3</v>
      </c>
      <c r="E4004" s="1858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3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4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3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5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3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3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1" t="s">
        <v>1092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3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2" t="s">
        <v>1093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3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4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3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3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69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3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0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3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5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3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2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3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3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3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3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6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3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5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3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4"/>
      <c r="F4020" s="1265" t="n">
        <f aca="false">G4020+H4020+I4020+J4020</f>
        <v>0</v>
      </c>
      <c r="G4020" s="1855"/>
      <c r="H4020" s="1856"/>
      <c r="I4020" s="1856"/>
      <c r="J4020" s="1857"/>
      <c r="K4020" s="1814" t="str">
        <f aca="false">(IF($E4020&lt;&gt;0,$K$2,IF($F4020&lt;&gt;0,$K$2,IF($G4020&lt;&gt;0,$K$2,IF($H4020&lt;&gt;0,$K$2,IF($I4020&lt;&gt;0,$K$2,IF($J4020&lt;&gt;0,$K$2,"")))))))</f>
        <v/>
      </c>
      <c r="L4020" s="1853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4"/>
      <c r="F4021" s="1265" t="n">
        <f aca="false">G4021+H4021+I4021+J4021</f>
        <v>0</v>
      </c>
      <c r="G4021" s="1855"/>
      <c r="H4021" s="1856"/>
      <c r="I4021" s="1856"/>
      <c r="J4021" s="1857"/>
      <c r="K4021" s="1814" t="str">
        <f aca="false">(IF($E4021&lt;&gt;0,$K$2,IF($F4021&lt;&gt;0,$K$2,IF($G4021&lt;&gt;0,$K$2,IF($H4021&lt;&gt;0,$K$2,IF($I4021&lt;&gt;0,$K$2,IF($J4021&lt;&gt;0,$K$2,"")))))))</f>
        <v/>
      </c>
      <c r="L4021" s="1853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4"/>
      <c r="F4022" s="1265" t="n">
        <f aca="false">G4022+H4022+I4022+J4022</f>
        <v>0</v>
      </c>
      <c r="G4022" s="1855"/>
      <c r="H4022" s="1856"/>
      <c r="I4022" s="1856"/>
      <c r="J4022" s="1857"/>
      <c r="K4022" s="1814" t="str">
        <f aca="false">(IF($E4022&lt;&gt;0,$K$2,IF($F4022&lt;&gt;0,$K$2,IF($G4022&lt;&gt;0,$K$2,IF($H4022&lt;&gt;0,$K$2,IF($I4022&lt;&gt;0,$K$2,IF($J4022&lt;&gt;0,$K$2,"")))))))</f>
        <v/>
      </c>
      <c r="L4022" s="1853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6</v>
      </c>
      <c r="D4023" s="1306"/>
      <c r="E4023" s="1854"/>
      <c r="F4023" s="1265" t="n">
        <f aca="false">G4023+H4023+I4023+J4023</f>
        <v>0</v>
      </c>
      <c r="G4023" s="1855"/>
      <c r="H4023" s="1856"/>
      <c r="I4023" s="1856"/>
      <c r="J4023" s="1857"/>
      <c r="K4023" s="1814" t="str">
        <f aca="false">(IF($E4023&lt;&gt;0,$K$2,IF($F4023&lt;&gt;0,$K$2,IF($G4023&lt;&gt;0,$K$2,IF($H4023&lt;&gt;0,$K$2,IF($I4023&lt;&gt;0,$K$2,IF($J4023&lt;&gt;0,$K$2,"")))))))</f>
        <v/>
      </c>
      <c r="L4023" s="1853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3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7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3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78</v>
      </c>
      <c r="E4026" s="1859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3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79</v>
      </c>
      <c r="E4027" s="1859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3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0</v>
      </c>
      <c r="E4028" s="1863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3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1</v>
      </c>
      <c r="E4029" s="1860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3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2</v>
      </c>
      <c r="E4030" s="1858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3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3</v>
      </c>
      <c r="E4031" s="1858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3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4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3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5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3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6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3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7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3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88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3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89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3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0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3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4"/>
      <c r="F4039" s="1265" t="n">
        <f aca="false">G4039+H4039+I4039+J4039</f>
        <v>0</v>
      </c>
      <c r="G4039" s="1855"/>
      <c r="H4039" s="1856"/>
      <c r="I4039" s="1856"/>
      <c r="J4039" s="1857"/>
      <c r="K4039" s="1814" t="str">
        <f aca="false">(IF($E4039&lt;&gt;0,$K$2,IF($F4039&lt;&gt;0,$K$2,IF($G4039&lt;&gt;0,$K$2,IF($H4039&lt;&gt;0,$K$2,IF($I4039&lt;&gt;0,$K$2,IF($J4039&lt;&gt;0,$K$2,"")))))))</f>
        <v/>
      </c>
      <c r="L4039" s="1853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4"/>
      <c r="F4040" s="1265" t="n">
        <f aca="false">G4040+H4040+I4040+J4040</f>
        <v>0</v>
      </c>
      <c r="G4040" s="1855"/>
      <c r="H4040" s="1856"/>
      <c r="I4040" s="1856"/>
      <c r="J4040" s="1857"/>
      <c r="K4040" s="1814" t="str">
        <f aca="false">(IF($E4040&lt;&gt;0,$K$2,IF($F4040&lt;&gt;0,$K$2,IF($G4040&lt;&gt;0,$K$2,IF($H4040&lt;&gt;0,$K$2,IF($I4040&lt;&gt;0,$K$2,IF($J4040&lt;&gt;0,$K$2,"")))))))</f>
        <v/>
      </c>
      <c r="L4040" s="1853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4"/>
      <c r="F4041" s="1265" t="n">
        <f aca="false">G4041+H4041+I4041+J4041</f>
        <v>0</v>
      </c>
      <c r="G4041" s="1855"/>
      <c r="H4041" s="1856"/>
      <c r="I4041" s="1856"/>
      <c r="J4041" s="1857"/>
      <c r="K4041" s="1814" t="str">
        <f aca="false">(IF($E4041&lt;&gt;0,$K$2,IF($F4041&lt;&gt;0,$K$2,IF($G4041&lt;&gt;0,$K$2,IF($H4041&lt;&gt;0,$K$2,IF($I4041&lt;&gt;0,$K$2,IF($J4041&lt;&gt;0,$K$2,"")))))))</f>
        <v/>
      </c>
      <c r="L4041" s="1853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3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1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3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2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3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3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3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4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3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5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3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6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3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3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7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3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7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3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799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3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4"/>
      <c r="F4053" s="1265" t="n">
        <f aca="false">G4053+H4053+I4053+J4053</f>
        <v>0</v>
      </c>
      <c r="G4053" s="1855"/>
      <c r="H4053" s="1856"/>
      <c r="I4053" s="1856"/>
      <c r="J4053" s="1857"/>
      <c r="K4053" s="1814" t="str">
        <f aca="false">(IF($E4053&lt;&gt;0,$K$2,IF($F4053&lt;&gt;0,$K$2,IF($G4053&lt;&gt;0,$K$2,IF($H4053&lt;&gt;0,$K$2,IF($I4053&lt;&gt;0,$K$2,IF($J4053&lt;&gt;0,$K$2,"")))))))</f>
        <v/>
      </c>
      <c r="L4053" s="1853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0</v>
      </c>
      <c r="D4054" s="1298"/>
      <c r="E4054" s="1854"/>
      <c r="F4054" s="1265" t="n">
        <f aca="false">G4054+H4054+I4054+J4054</f>
        <v>0</v>
      </c>
      <c r="G4054" s="1855"/>
      <c r="H4054" s="1856"/>
      <c r="I4054" s="1856"/>
      <c r="J4054" s="1857"/>
      <c r="K4054" s="1814" t="str">
        <f aca="false">(IF($E4054&lt;&gt;0,$K$2,IF($F4054&lt;&gt;0,$K$2,IF($G4054&lt;&gt;0,$K$2,IF($H4054&lt;&gt;0,$K$2,IF($I4054&lt;&gt;0,$K$2,IF($J4054&lt;&gt;0,$K$2,"")))))))</f>
        <v/>
      </c>
      <c r="L4054" s="1853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4"/>
      <c r="F4055" s="1265" t="n">
        <f aca="false">G4055+H4055+I4055+J4055</f>
        <v>0</v>
      </c>
      <c r="G4055" s="1855"/>
      <c r="H4055" s="1856"/>
      <c r="I4055" s="1856"/>
      <c r="J4055" s="1857"/>
      <c r="K4055" s="1814" t="str">
        <f aca="false">(IF($E4055&lt;&gt;0,$K$2,IF($F4055&lt;&gt;0,$K$2,IF($G4055&lt;&gt;0,$K$2,IF($H4055&lt;&gt;0,$K$2,IF($I4055&lt;&gt;0,$K$2,IF($J4055&lt;&gt;0,$K$2,"")))))))</f>
        <v/>
      </c>
      <c r="L4055" s="1853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3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1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3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2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3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4"/>
      <c r="F4059" s="1265" t="n">
        <f aca="false">G4059+H4059+I4059+J4059</f>
        <v>0</v>
      </c>
      <c r="G4059" s="1855"/>
      <c r="H4059" s="1856"/>
      <c r="I4059" s="1856"/>
      <c r="J4059" s="1857"/>
      <c r="K4059" s="1814" t="str">
        <f aca="false">(IF($E4059&lt;&gt;0,$K$2,IF($F4059&lt;&gt;0,$K$2,IF($G4059&lt;&gt;0,$K$2,IF($H4059&lt;&gt;0,$K$2,IF($I4059&lt;&gt;0,$K$2,IF($J4059&lt;&gt;0,$K$2,"")))))))</f>
        <v/>
      </c>
      <c r="L4059" s="1853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3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3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3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4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3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5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3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6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3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7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3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08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3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09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3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3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098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3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1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3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4"/>
      <c r="F4071" s="1265" t="n">
        <f aca="false">G4071+H4071+I4071+J4071</f>
        <v>0</v>
      </c>
      <c r="G4071" s="1855"/>
      <c r="H4071" s="1856"/>
      <c r="I4071" s="1856"/>
      <c r="J4071" s="1857"/>
      <c r="K4071" s="1814" t="str">
        <f aca="false">(IF($E4071&lt;&gt;0,$K$2,IF($F4071&lt;&gt;0,$K$2,IF($G4071&lt;&gt;0,$K$2,IF($H4071&lt;&gt;0,$K$2,IF($I4071&lt;&gt;0,$K$2,IF($J4071&lt;&gt;0,$K$2,"")))))))</f>
        <v/>
      </c>
      <c r="L4071" s="1853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3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2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3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3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3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4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3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5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3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6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3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7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3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18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3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19</v>
      </c>
      <c r="E4080" s="1864"/>
      <c r="F4080" s="1350" t="n">
        <f aca="false">G4080+H4080+I4080+J4080</f>
        <v>0</v>
      </c>
      <c r="G4080" s="1780"/>
      <c r="H4080" s="1865"/>
      <c r="I4080" s="1865"/>
      <c r="J4080" s="1866"/>
      <c r="K4080" s="1814" t="str">
        <f aca="false">(IF($E4080&lt;&gt;0,$K$2,IF($F4080&lt;&gt;0,$K$2,IF($G4080&lt;&gt;0,$K$2,IF($H4080&lt;&gt;0,$K$2,IF($I4080&lt;&gt;0,$K$2,IF($J4080&lt;&gt;0,$K$2,"")))))))</f>
        <v/>
      </c>
      <c r="L4080" s="1853"/>
    </row>
    <row r="4081" customFormat="false" ht="15.75" hidden="true" customHeight="false" outlineLevel="0" collapsed="false">
      <c r="A4081" s="1230" t="n">
        <v>730</v>
      </c>
      <c r="B4081" s="1867"/>
      <c r="C4081" s="1868"/>
      <c r="D4081" s="1363"/>
      <c r="E4081" s="1869"/>
      <c r="F4081" s="1870"/>
      <c r="G4081" s="1870"/>
      <c r="H4081" s="1870"/>
      <c r="I4081" s="1870"/>
      <c r="J4081" s="1871"/>
      <c r="K4081" s="1814" t="str">
        <f aca="false">(IF($E4081&lt;&gt;0,$K$2,IF($F4081&lt;&gt;0,$K$2,IF($G4081&lt;&gt;0,$K$2,IF($H4081&lt;&gt;0,$K$2,IF($I4081&lt;&gt;0,$K$2,IF($J4081&lt;&gt;0,$K$2,"")))))))</f>
        <v/>
      </c>
      <c r="L4081" s="1853"/>
    </row>
    <row r="4082" customFormat="false" ht="15.75" hidden="true" customHeight="false" outlineLevel="0" collapsed="false">
      <c r="A4082" s="1230" t="n">
        <v>735</v>
      </c>
      <c r="B4082" s="1872" t="n">
        <v>98</v>
      </c>
      <c r="C4082" s="1873" t="s">
        <v>495</v>
      </c>
      <c r="D4082" s="1873"/>
      <c r="E4082" s="1874"/>
      <c r="F4082" s="1875" t="n">
        <f aca="false">G4082+H4082+I4082+J4082</f>
        <v>0</v>
      </c>
      <c r="G4082" s="1876" t="n">
        <v>0</v>
      </c>
      <c r="H4082" s="1877" t="n">
        <v>0</v>
      </c>
      <c r="I4082" s="1877" t="n">
        <v>0</v>
      </c>
      <c r="J4082" s="1878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3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79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3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3"/>
    </row>
    <row r="4085" customFormat="false" ht="15.75" hidden="true" customHeight="false" outlineLevel="0" collapsed="false">
      <c r="A4085" s="1222" t="n">
        <v>750</v>
      </c>
      <c r="B4085" s="1880"/>
      <c r="C4085" s="1881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3"/>
    </row>
    <row r="4086" customFormat="false" ht="16.5" hidden="true" customHeight="false" outlineLevel="0" collapsed="false">
      <c r="A4086" s="1230" t="n">
        <v>755</v>
      </c>
      <c r="B4086" s="1367"/>
      <c r="C4086" s="1367" t="s">
        <v>715</v>
      </c>
      <c r="D4086" s="1882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3" t="str">
        <f aca="false">LEFT(C3968,1)</f>
        <v>1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4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5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КСФ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5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5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927</v>
      </c>
      <c r="F4092" s="1174" t="n">
        <f aca="false">$F$9</f>
        <v>44985</v>
      </c>
      <c r="G4092" s="1169"/>
      <c r="H4092" s="1169"/>
      <c r="I4092" s="1169"/>
      <c r="J4092" s="1169"/>
      <c r="K4092" s="1885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5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5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7</v>
      </c>
      <c r="F4095" s="1178" t="str">
        <f aca="false">$F$12</f>
        <v>2100</v>
      </c>
      <c r="G4095" s="1169"/>
      <c r="H4095" s="1169"/>
      <c r="I4095" s="1169"/>
      <c r="J4095" s="1169"/>
      <c r="K4095" s="1885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5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6"/>
      <c r="C4097" s="1886"/>
      <c r="D4097" s="1379" t="s">
        <v>821</v>
      </c>
      <c r="E4097" s="1380" t="n">
        <f aca="false">$E$15</f>
        <v>98</v>
      </c>
      <c r="F4097" s="1887" t="str">
        <f aca="false">$F$15</f>
        <v>СЕС - КСФ</v>
      </c>
      <c r="G4097" s="1159"/>
      <c r="H4097" s="1159"/>
      <c r="I4097" s="1159"/>
      <c r="J4097" s="1159"/>
      <c r="K4097" s="1885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099</v>
      </c>
      <c r="E4098" s="1169"/>
      <c r="F4098" s="1169" t="s">
        <v>419</v>
      </c>
      <c r="G4098" s="1169"/>
      <c r="H4098" s="1159"/>
      <c r="I4098" s="1169"/>
      <c r="J4098" s="1159"/>
      <c r="K4098" s="1885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3</v>
      </c>
      <c r="C4099" s="1384" t="s">
        <v>1100</v>
      </c>
      <c r="D4099" s="1385" t="s">
        <v>825</v>
      </c>
      <c r="E4099" s="1386" t="s">
        <v>826</v>
      </c>
      <c r="F4099" s="1387" t="s">
        <v>827</v>
      </c>
      <c r="G4099" s="1443"/>
      <c r="H4099" s="1443"/>
      <c r="I4099" s="1443"/>
      <c r="J4099" s="1443"/>
      <c r="K4099" s="1885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28</v>
      </c>
      <c r="D4100" s="1390" t="s">
        <v>829</v>
      </c>
      <c r="E4100" s="1888" t="n">
        <f aca="false">E4101+E4102</f>
        <v>0</v>
      </c>
      <c r="F4100" s="1889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0</v>
      </c>
      <c r="D4101" s="1395" t="s">
        <v>831</v>
      </c>
      <c r="E4101" s="1890"/>
      <c r="F4101" s="1891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2</v>
      </c>
      <c r="D4102" s="1400" t="s">
        <v>833</v>
      </c>
      <c r="E4102" s="1892"/>
      <c r="F4102" s="1893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4</v>
      </c>
      <c r="D4103" s="1390" t="s">
        <v>835</v>
      </c>
      <c r="E4103" s="1894" t="n">
        <f aca="false">E4104+E4105</f>
        <v>0</v>
      </c>
      <c r="F4103" s="1895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6</v>
      </c>
      <c r="D4104" s="1395" t="s">
        <v>831</v>
      </c>
      <c r="E4104" s="1890"/>
      <c r="F4104" s="1891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7</v>
      </c>
      <c r="D4105" s="1405" t="s">
        <v>838</v>
      </c>
      <c r="E4105" s="1896"/>
      <c r="F4105" s="1897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39</v>
      </c>
      <c r="D4106" s="1390" t="s">
        <v>840</v>
      </c>
      <c r="E4106" s="1898"/>
      <c r="F4106" s="1899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1</v>
      </c>
      <c r="D4107" s="1411" t="s">
        <v>842</v>
      </c>
      <c r="E4107" s="1900"/>
      <c r="F4107" s="1901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3</v>
      </c>
      <c r="D4108" s="1400" t="s">
        <v>844</v>
      </c>
      <c r="E4108" s="1902"/>
      <c r="F4108" s="1903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6</v>
      </c>
      <c r="D4109" s="1390" t="s">
        <v>847</v>
      </c>
      <c r="E4109" s="1894"/>
      <c r="F4109" s="1895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48</v>
      </c>
      <c r="D4110" s="1411" t="s">
        <v>849</v>
      </c>
      <c r="E4110" s="1904"/>
      <c r="F4110" s="1905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0</v>
      </c>
      <c r="D4111" s="1400" t="s">
        <v>851</v>
      </c>
      <c r="E4111" s="1892"/>
      <c r="F4111" s="1893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2</v>
      </c>
      <c r="D4112" s="1390" t="s">
        <v>853</v>
      </c>
      <c r="E4112" s="1894"/>
      <c r="F4112" s="1895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4</v>
      </c>
      <c r="D4113" s="1390" t="s">
        <v>855</v>
      </c>
      <c r="E4113" s="1906"/>
      <c r="F4113" s="1907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6</v>
      </c>
      <c r="D4114" s="1390" t="s">
        <v>857</v>
      </c>
      <c r="E4114" s="1894"/>
      <c r="F4114" s="1895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58</v>
      </c>
      <c r="D4115" s="1390" t="s">
        <v>859</v>
      </c>
      <c r="E4115" s="1894"/>
      <c r="F4115" s="1895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0</v>
      </c>
      <c r="D4116" s="1390" t="s">
        <v>861</v>
      </c>
      <c r="E4116" s="1894"/>
      <c r="F4116" s="1895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2</v>
      </c>
      <c r="D4117" s="1390" t="s">
        <v>863</v>
      </c>
      <c r="E4117" s="1894"/>
      <c r="F4117" s="1895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4</v>
      </c>
      <c r="D4118" s="1390" t="s">
        <v>865</v>
      </c>
      <c r="E4118" s="1894"/>
      <c r="F4118" s="1895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6</v>
      </c>
      <c r="D4119" s="1390" t="s">
        <v>867</v>
      </c>
      <c r="E4119" s="1894"/>
      <c r="F4119" s="1895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68</v>
      </c>
      <c r="D4120" s="1390" t="s">
        <v>869</v>
      </c>
      <c r="E4120" s="1894"/>
      <c r="F4120" s="1895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0</v>
      </c>
      <c r="D4121" s="1425" t="s">
        <v>871</v>
      </c>
      <c r="E4121" s="1908"/>
      <c r="F4121" s="1909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3</v>
      </c>
      <c r="C4122" s="1384" t="s">
        <v>872</v>
      </c>
      <c r="D4122" s="1385" t="s">
        <v>873</v>
      </c>
      <c r="E4122" s="1386" t="s">
        <v>826</v>
      </c>
      <c r="F4122" s="1387" t="s">
        <v>827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4</v>
      </c>
      <c r="D4123" s="1390" t="s">
        <v>875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6</v>
      </c>
      <c r="D4124" s="1434" t="s">
        <v>877</v>
      </c>
      <c r="E4124" s="1894"/>
      <c r="F4124" s="1895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78</v>
      </c>
      <c r="D4125" s="1437" t="s">
        <v>879</v>
      </c>
      <c r="E4125" s="1908"/>
      <c r="F4125" s="1909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0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0" t="s">
        <v>881</v>
      </c>
      <c r="C4127" s="1910"/>
      <c r="D4127" s="1910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КСФ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3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927</v>
      </c>
      <c r="F4133" s="1174" t="n">
        <f aca="false">$F$9</f>
        <v>44985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7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8</v>
      </c>
      <c r="F4138" s="1015" t="str">
        <f aca="false">$F$15</f>
        <v>СЕС - КСФ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4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5</v>
      </c>
      <c r="E4141" s="1203" t="n">
        <f aca="false">$C$3</f>
        <v>2023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str">
        <f aca="false">VLOOKUP(D4143,OP_LIST2,2,FALSE())</f>
        <v>98301</v>
      </c>
      <c r="D4143" s="1835" t="s">
        <v>1112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 t="s">
        <v>1087</v>
      </c>
      <c r="C4144" s="1841" t="n">
        <f aca="false">VLOOKUP(D4145,EBK_DEIN2,2,FALSE())</f>
        <v>1115</v>
      </c>
      <c r="D4144" s="1842" t="str">
        <f aca="false">VLOOKUP(D4143,OP_LIST3,3,FALSE())</f>
        <v>ПЕРИОД 2007-2013</v>
      </c>
      <c r="E4144" s="1364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34" t="n">
        <f aca="false">+C4144</f>
        <v>1115</v>
      </c>
      <c r="D4145" s="1835" t="s">
        <v>1120</v>
      </c>
      <c r="E4145" s="1364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7"/>
      <c r="C4146" s="1848"/>
      <c r="D4146" s="1849" t="s">
        <v>1089</v>
      </c>
      <c r="E4146" s="1836"/>
      <c r="F4146" s="1836"/>
      <c r="G4146" s="1850"/>
      <c r="H4146" s="1851"/>
      <c r="I4146" s="1851"/>
      <c r="J4146" s="1852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3"/>
    </row>
    <row r="4148" customFormat="false" ht="15.75" hidden="true" customHeight="false" outlineLevel="0" collapsed="false">
      <c r="B4148" s="1231"/>
      <c r="C4148" s="1232" t="n">
        <v>101</v>
      </c>
      <c r="D4148" s="1233" t="s">
        <v>720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3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2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3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3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5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3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7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3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29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3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1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3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3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3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3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6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3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0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3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3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39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3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1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3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2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3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3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3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1</v>
      </c>
      <c r="D4164" s="1263"/>
      <c r="E4164" s="1854"/>
      <c r="F4164" s="1265" t="n">
        <f aca="false">G4164+H4164+I4164+J4164</f>
        <v>0</v>
      </c>
      <c r="G4164" s="1855"/>
      <c r="H4164" s="1856"/>
      <c r="I4164" s="1856"/>
      <c r="J4164" s="1857"/>
      <c r="K4164" s="1814" t="str">
        <f aca="false">(IF($E4164&lt;&gt;0,$K$2,IF($F4164&lt;&gt;0,$K$2,IF($G4164&lt;&gt;0,$K$2,IF($H4164&lt;&gt;0,$K$2,IF($I4164&lt;&gt;0,$K$2,IF($J4164&lt;&gt;0,$K$2,"")))))))</f>
        <v/>
      </c>
      <c r="L4164" s="1853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3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5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3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6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3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7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3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48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3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0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3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2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3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4</v>
      </c>
      <c r="E4172" s="1858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3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6</v>
      </c>
      <c r="E4173" s="1859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3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7</v>
      </c>
      <c r="E4174" s="1858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3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58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3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59</v>
      </c>
      <c r="E4176" s="1859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3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0</v>
      </c>
      <c r="E4177" s="1858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3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1</v>
      </c>
      <c r="E4178" s="1859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3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2</v>
      </c>
      <c r="E4179" s="1860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3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3</v>
      </c>
      <c r="E4180" s="1858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3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4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3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5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3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3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1" t="s">
        <v>1092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3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2" t="s">
        <v>1093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3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4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3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3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69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3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0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3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5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3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2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3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3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3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3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6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3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5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3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4"/>
      <c r="F4196" s="1265" t="n">
        <f aca="false">G4196+H4196+I4196+J4196</f>
        <v>0</v>
      </c>
      <c r="G4196" s="1855"/>
      <c r="H4196" s="1856"/>
      <c r="I4196" s="1856"/>
      <c r="J4196" s="1857"/>
      <c r="K4196" s="1814" t="str">
        <f aca="false">(IF($E4196&lt;&gt;0,$K$2,IF($F4196&lt;&gt;0,$K$2,IF($G4196&lt;&gt;0,$K$2,IF($H4196&lt;&gt;0,$K$2,IF($I4196&lt;&gt;0,$K$2,IF($J4196&lt;&gt;0,$K$2,"")))))))</f>
        <v/>
      </c>
      <c r="L4196" s="1853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4"/>
      <c r="F4197" s="1265" t="n">
        <f aca="false">G4197+H4197+I4197+J4197</f>
        <v>0</v>
      </c>
      <c r="G4197" s="1855"/>
      <c r="H4197" s="1856"/>
      <c r="I4197" s="1856"/>
      <c r="J4197" s="1857"/>
      <c r="K4197" s="1814" t="str">
        <f aca="false">(IF($E4197&lt;&gt;0,$K$2,IF($F4197&lt;&gt;0,$K$2,IF($G4197&lt;&gt;0,$K$2,IF($H4197&lt;&gt;0,$K$2,IF($I4197&lt;&gt;0,$K$2,IF($J4197&lt;&gt;0,$K$2,"")))))))</f>
        <v/>
      </c>
      <c r="L4197" s="1853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4"/>
      <c r="F4198" s="1265" t="n">
        <f aca="false">G4198+H4198+I4198+J4198</f>
        <v>0</v>
      </c>
      <c r="G4198" s="1855"/>
      <c r="H4198" s="1856"/>
      <c r="I4198" s="1856"/>
      <c r="J4198" s="1857"/>
      <c r="K4198" s="1814" t="str">
        <f aca="false">(IF($E4198&lt;&gt;0,$K$2,IF($F4198&lt;&gt;0,$K$2,IF($G4198&lt;&gt;0,$K$2,IF($H4198&lt;&gt;0,$K$2,IF($I4198&lt;&gt;0,$K$2,IF($J4198&lt;&gt;0,$K$2,"")))))))</f>
        <v/>
      </c>
      <c r="L4198" s="1853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6</v>
      </c>
      <c r="D4199" s="1306"/>
      <c r="E4199" s="1854"/>
      <c r="F4199" s="1265" t="n">
        <f aca="false">G4199+H4199+I4199+J4199</f>
        <v>0</v>
      </c>
      <c r="G4199" s="1855"/>
      <c r="H4199" s="1856"/>
      <c r="I4199" s="1856"/>
      <c r="J4199" s="1857"/>
      <c r="K4199" s="1814" t="str">
        <f aca="false">(IF($E4199&lt;&gt;0,$K$2,IF($F4199&lt;&gt;0,$K$2,IF($G4199&lt;&gt;0,$K$2,IF($H4199&lt;&gt;0,$K$2,IF($I4199&lt;&gt;0,$K$2,IF($J4199&lt;&gt;0,$K$2,"")))))))</f>
        <v/>
      </c>
      <c r="L4199" s="1853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3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7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3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78</v>
      </c>
      <c r="E4202" s="1859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3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79</v>
      </c>
      <c r="E4203" s="1859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3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0</v>
      </c>
      <c r="E4204" s="1863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3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1</v>
      </c>
      <c r="E4205" s="1860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3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2</v>
      </c>
      <c r="E4206" s="1858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3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3</v>
      </c>
      <c r="E4207" s="1858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3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4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3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5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3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6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3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7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3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88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3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89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3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0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3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4"/>
      <c r="F4215" s="1265" t="n">
        <f aca="false">G4215+H4215+I4215+J4215</f>
        <v>0</v>
      </c>
      <c r="G4215" s="1855"/>
      <c r="H4215" s="1856"/>
      <c r="I4215" s="1856"/>
      <c r="J4215" s="1857"/>
      <c r="K4215" s="1814" t="str">
        <f aca="false">(IF($E4215&lt;&gt;0,$K$2,IF($F4215&lt;&gt;0,$K$2,IF($G4215&lt;&gt;0,$K$2,IF($H4215&lt;&gt;0,$K$2,IF($I4215&lt;&gt;0,$K$2,IF($J4215&lt;&gt;0,$K$2,"")))))))</f>
        <v/>
      </c>
      <c r="L4215" s="1853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4"/>
      <c r="F4216" s="1265" t="n">
        <f aca="false">G4216+H4216+I4216+J4216</f>
        <v>0</v>
      </c>
      <c r="G4216" s="1855"/>
      <c r="H4216" s="1856"/>
      <c r="I4216" s="1856"/>
      <c r="J4216" s="1857"/>
      <c r="K4216" s="1814" t="str">
        <f aca="false">(IF($E4216&lt;&gt;0,$K$2,IF($F4216&lt;&gt;0,$K$2,IF($G4216&lt;&gt;0,$K$2,IF($H4216&lt;&gt;0,$K$2,IF($I4216&lt;&gt;0,$K$2,IF($J4216&lt;&gt;0,$K$2,"")))))))</f>
        <v/>
      </c>
      <c r="L4216" s="1853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4"/>
      <c r="F4217" s="1265" t="n">
        <f aca="false">G4217+H4217+I4217+J4217</f>
        <v>0</v>
      </c>
      <c r="G4217" s="1855"/>
      <c r="H4217" s="1856"/>
      <c r="I4217" s="1856"/>
      <c r="J4217" s="1857"/>
      <c r="K4217" s="1814" t="str">
        <f aca="false">(IF($E4217&lt;&gt;0,$K$2,IF($F4217&lt;&gt;0,$K$2,IF($G4217&lt;&gt;0,$K$2,IF($H4217&lt;&gt;0,$K$2,IF($I4217&lt;&gt;0,$K$2,IF($J4217&lt;&gt;0,$K$2,"")))))))</f>
        <v/>
      </c>
      <c r="L4217" s="1853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3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1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3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2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3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3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3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4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3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5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3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6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3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3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7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3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7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3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799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3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4"/>
      <c r="F4229" s="1265" t="n">
        <f aca="false">G4229+H4229+I4229+J4229</f>
        <v>0</v>
      </c>
      <c r="G4229" s="1855"/>
      <c r="H4229" s="1856"/>
      <c r="I4229" s="1856"/>
      <c r="J4229" s="1857"/>
      <c r="K4229" s="1814" t="str">
        <f aca="false">(IF($E4229&lt;&gt;0,$K$2,IF($F4229&lt;&gt;0,$K$2,IF($G4229&lt;&gt;0,$K$2,IF($H4229&lt;&gt;0,$K$2,IF($I4229&lt;&gt;0,$K$2,IF($J4229&lt;&gt;0,$K$2,"")))))))</f>
        <v/>
      </c>
      <c r="L4229" s="1853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0</v>
      </c>
      <c r="D4230" s="1298"/>
      <c r="E4230" s="1854"/>
      <c r="F4230" s="1265" t="n">
        <f aca="false">G4230+H4230+I4230+J4230</f>
        <v>0</v>
      </c>
      <c r="G4230" s="1855"/>
      <c r="H4230" s="1856"/>
      <c r="I4230" s="1856"/>
      <c r="J4230" s="1857"/>
      <c r="K4230" s="1814" t="str">
        <f aca="false">(IF($E4230&lt;&gt;0,$K$2,IF($F4230&lt;&gt;0,$K$2,IF($G4230&lt;&gt;0,$K$2,IF($H4230&lt;&gt;0,$K$2,IF($I4230&lt;&gt;0,$K$2,IF($J4230&lt;&gt;0,$K$2,"")))))))</f>
        <v/>
      </c>
      <c r="L4230" s="1853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4"/>
      <c r="F4231" s="1265" t="n">
        <f aca="false">G4231+H4231+I4231+J4231</f>
        <v>0</v>
      </c>
      <c r="G4231" s="1855"/>
      <c r="H4231" s="1856"/>
      <c r="I4231" s="1856"/>
      <c r="J4231" s="1857"/>
      <c r="K4231" s="1814" t="str">
        <f aca="false">(IF($E4231&lt;&gt;0,$K$2,IF($F4231&lt;&gt;0,$K$2,IF($G4231&lt;&gt;0,$K$2,IF($H4231&lt;&gt;0,$K$2,IF($I4231&lt;&gt;0,$K$2,IF($J4231&lt;&gt;0,$K$2,"")))))))</f>
        <v/>
      </c>
      <c r="L4231" s="1853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3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1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3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2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3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4"/>
      <c r="F4235" s="1265" t="n">
        <f aca="false">G4235+H4235+I4235+J4235</f>
        <v>0</v>
      </c>
      <c r="G4235" s="1855"/>
      <c r="H4235" s="1856"/>
      <c r="I4235" s="1856"/>
      <c r="J4235" s="1857"/>
      <c r="K4235" s="1814" t="str">
        <f aca="false">(IF($E4235&lt;&gt;0,$K$2,IF($F4235&lt;&gt;0,$K$2,IF($G4235&lt;&gt;0,$K$2,IF($H4235&lt;&gt;0,$K$2,IF($I4235&lt;&gt;0,$K$2,IF($J4235&lt;&gt;0,$K$2,"")))))))</f>
        <v/>
      </c>
      <c r="L4235" s="1853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3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3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3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4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3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5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3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6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3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7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3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08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3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09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3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3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098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3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1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3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4"/>
      <c r="F4247" s="1265" t="n">
        <f aca="false">G4247+H4247+I4247+J4247</f>
        <v>0</v>
      </c>
      <c r="G4247" s="1855"/>
      <c r="H4247" s="1856"/>
      <c r="I4247" s="1856"/>
      <c r="J4247" s="1857"/>
      <c r="K4247" s="1814" t="str">
        <f aca="false">(IF($E4247&lt;&gt;0,$K$2,IF($F4247&lt;&gt;0,$K$2,IF($G4247&lt;&gt;0,$K$2,IF($H4247&lt;&gt;0,$K$2,IF($I4247&lt;&gt;0,$K$2,IF($J4247&lt;&gt;0,$K$2,"")))))))</f>
        <v/>
      </c>
      <c r="L4247" s="1853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3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2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3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3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3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4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3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5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3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6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3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7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3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18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3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19</v>
      </c>
      <c r="E4256" s="1864"/>
      <c r="F4256" s="1350" t="n">
        <f aca="false">G4256+H4256+I4256+J4256</f>
        <v>0</v>
      </c>
      <c r="G4256" s="1780"/>
      <c r="H4256" s="1865"/>
      <c r="I4256" s="1865"/>
      <c r="J4256" s="1866"/>
      <c r="K4256" s="1814" t="str">
        <f aca="false">(IF($E4256&lt;&gt;0,$K$2,IF($F4256&lt;&gt;0,$K$2,IF($G4256&lt;&gt;0,$K$2,IF($H4256&lt;&gt;0,$K$2,IF($I4256&lt;&gt;0,$K$2,IF($J4256&lt;&gt;0,$K$2,"")))))))</f>
        <v/>
      </c>
      <c r="L4256" s="1853"/>
    </row>
    <row r="4257" customFormat="false" ht="15.75" hidden="true" customHeight="false" outlineLevel="0" collapsed="false">
      <c r="A4257" s="1230" t="n">
        <v>730</v>
      </c>
      <c r="B4257" s="1867"/>
      <c r="C4257" s="1868"/>
      <c r="D4257" s="1363"/>
      <c r="E4257" s="1869"/>
      <c r="F4257" s="1870"/>
      <c r="G4257" s="1870"/>
      <c r="H4257" s="1870"/>
      <c r="I4257" s="1870"/>
      <c r="J4257" s="1871"/>
      <c r="K4257" s="1814" t="str">
        <f aca="false">(IF($E4257&lt;&gt;0,$K$2,IF($F4257&lt;&gt;0,$K$2,IF($G4257&lt;&gt;0,$K$2,IF($H4257&lt;&gt;0,$K$2,IF($I4257&lt;&gt;0,$K$2,IF($J4257&lt;&gt;0,$K$2,"")))))))</f>
        <v/>
      </c>
      <c r="L4257" s="1853"/>
    </row>
    <row r="4258" customFormat="false" ht="15.75" hidden="true" customHeight="false" outlineLevel="0" collapsed="false">
      <c r="A4258" s="1230" t="n">
        <v>735</v>
      </c>
      <c r="B4258" s="1872" t="n">
        <v>98</v>
      </c>
      <c r="C4258" s="1873" t="s">
        <v>495</v>
      </c>
      <c r="D4258" s="1873"/>
      <c r="E4258" s="1874"/>
      <c r="F4258" s="1875" t="n">
        <f aca="false">G4258+H4258+I4258+J4258</f>
        <v>0</v>
      </c>
      <c r="G4258" s="1876" t="n">
        <v>0</v>
      </c>
      <c r="H4258" s="1877" t="n">
        <v>0</v>
      </c>
      <c r="I4258" s="1877" t="n">
        <v>0</v>
      </c>
      <c r="J4258" s="1878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3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79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3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3"/>
    </row>
    <row r="4261" customFormat="false" ht="15.75" hidden="true" customHeight="false" outlineLevel="0" collapsed="false">
      <c r="A4261" s="1222" t="n">
        <v>750</v>
      </c>
      <c r="B4261" s="1880"/>
      <c r="C4261" s="1881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3"/>
    </row>
    <row r="4262" customFormat="false" ht="16.5" hidden="true" customHeight="false" outlineLevel="0" collapsed="false">
      <c r="A4262" s="1230" t="n">
        <v>755</v>
      </c>
      <c r="B4262" s="1367"/>
      <c r="C4262" s="1367" t="s">
        <v>715</v>
      </c>
      <c r="D4262" s="1882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3" t="str">
        <f aca="false">LEFT(C4144,1)</f>
        <v>1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4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5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КСФ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5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5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927</v>
      </c>
      <c r="F4268" s="1174" t="n">
        <f aca="false">$F$9</f>
        <v>44985</v>
      </c>
      <c r="G4268" s="1169"/>
      <c r="H4268" s="1169"/>
      <c r="I4268" s="1169"/>
      <c r="J4268" s="1169"/>
      <c r="K4268" s="1885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5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5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7</v>
      </c>
      <c r="F4271" s="1178" t="str">
        <f aca="false">$F$12</f>
        <v>2100</v>
      </c>
      <c r="G4271" s="1169"/>
      <c r="H4271" s="1169"/>
      <c r="I4271" s="1169"/>
      <c r="J4271" s="1169"/>
      <c r="K4271" s="1885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5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6"/>
      <c r="C4273" s="1886"/>
      <c r="D4273" s="1379" t="s">
        <v>821</v>
      </c>
      <c r="E4273" s="1380" t="n">
        <f aca="false">$E$15</f>
        <v>98</v>
      </c>
      <c r="F4273" s="1887" t="str">
        <f aca="false">$F$15</f>
        <v>СЕС - КСФ</v>
      </c>
      <c r="G4273" s="1159"/>
      <c r="H4273" s="1159"/>
      <c r="I4273" s="1159"/>
      <c r="J4273" s="1159"/>
      <c r="K4273" s="1885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099</v>
      </c>
      <c r="E4274" s="1169"/>
      <c r="F4274" s="1169" t="s">
        <v>419</v>
      </c>
      <c r="G4274" s="1169"/>
      <c r="H4274" s="1159"/>
      <c r="I4274" s="1169"/>
      <c r="J4274" s="1159"/>
      <c r="K4274" s="1885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3</v>
      </c>
      <c r="C4275" s="1384" t="s">
        <v>1100</v>
      </c>
      <c r="D4275" s="1385" t="s">
        <v>825</v>
      </c>
      <c r="E4275" s="1386" t="s">
        <v>826</v>
      </c>
      <c r="F4275" s="1387" t="s">
        <v>827</v>
      </c>
      <c r="G4275" s="1443"/>
      <c r="H4275" s="1443"/>
      <c r="I4275" s="1443"/>
      <c r="J4275" s="1443"/>
      <c r="K4275" s="1885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28</v>
      </c>
      <c r="D4276" s="1390" t="s">
        <v>829</v>
      </c>
      <c r="E4276" s="1888" t="n">
        <f aca="false">E4277+E4278</f>
        <v>0</v>
      </c>
      <c r="F4276" s="1889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0</v>
      </c>
      <c r="D4277" s="1395" t="s">
        <v>831</v>
      </c>
      <c r="E4277" s="1890"/>
      <c r="F4277" s="1891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2</v>
      </c>
      <c r="D4278" s="1400" t="s">
        <v>833</v>
      </c>
      <c r="E4278" s="1892"/>
      <c r="F4278" s="1893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4</v>
      </c>
      <c r="D4279" s="1390" t="s">
        <v>835</v>
      </c>
      <c r="E4279" s="1894" t="n">
        <f aca="false">E4280+E4281</f>
        <v>0</v>
      </c>
      <c r="F4279" s="1895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6</v>
      </c>
      <c r="D4280" s="1395" t="s">
        <v>831</v>
      </c>
      <c r="E4280" s="1890"/>
      <c r="F4280" s="1891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7</v>
      </c>
      <c r="D4281" s="1405" t="s">
        <v>838</v>
      </c>
      <c r="E4281" s="1896"/>
      <c r="F4281" s="1897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39</v>
      </c>
      <c r="D4282" s="1390" t="s">
        <v>840</v>
      </c>
      <c r="E4282" s="1898"/>
      <c r="F4282" s="1899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1</v>
      </c>
      <c r="D4283" s="1411" t="s">
        <v>842</v>
      </c>
      <c r="E4283" s="1900"/>
      <c r="F4283" s="1901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3</v>
      </c>
      <c r="D4284" s="1400" t="s">
        <v>844</v>
      </c>
      <c r="E4284" s="1902"/>
      <c r="F4284" s="1903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6</v>
      </c>
      <c r="D4285" s="1390" t="s">
        <v>847</v>
      </c>
      <c r="E4285" s="1894"/>
      <c r="F4285" s="1895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48</v>
      </c>
      <c r="D4286" s="1411" t="s">
        <v>849</v>
      </c>
      <c r="E4286" s="1904"/>
      <c r="F4286" s="1905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0</v>
      </c>
      <c r="D4287" s="1400" t="s">
        <v>851</v>
      </c>
      <c r="E4287" s="1892"/>
      <c r="F4287" s="1893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2</v>
      </c>
      <c r="D4288" s="1390" t="s">
        <v>853</v>
      </c>
      <c r="E4288" s="1894"/>
      <c r="F4288" s="1895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4</v>
      </c>
      <c r="D4289" s="1390" t="s">
        <v>855</v>
      </c>
      <c r="E4289" s="1906"/>
      <c r="F4289" s="1907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6</v>
      </c>
      <c r="D4290" s="1390" t="s">
        <v>857</v>
      </c>
      <c r="E4290" s="1894"/>
      <c r="F4290" s="1895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58</v>
      </c>
      <c r="D4291" s="1390" t="s">
        <v>859</v>
      </c>
      <c r="E4291" s="1894"/>
      <c r="F4291" s="1895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0</v>
      </c>
      <c r="D4292" s="1390" t="s">
        <v>861</v>
      </c>
      <c r="E4292" s="1894"/>
      <c r="F4292" s="1895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2</v>
      </c>
      <c r="D4293" s="1390" t="s">
        <v>863</v>
      </c>
      <c r="E4293" s="1894"/>
      <c r="F4293" s="1895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4</v>
      </c>
      <c r="D4294" s="1390" t="s">
        <v>865</v>
      </c>
      <c r="E4294" s="1894"/>
      <c r="F4294" s="1895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6</v>
      </c>
      <c r="D4295" s="1390" t="s">
        <v>867</v>
      </c>
      <c r="E4295" s="1894"/>
      <c r="F4295" s="1895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68</v>
      </c>
      <c r="D4296" s="1390" t="s">
        <v>869</v>
      </c>
      <c r="E4296" s="1894"/>
      <c r="F4296" s="1895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0</v>
      </c>
      <c r="D4297" s="1425" t="s">
        <v>871</v>
      </c>
      <c r="E4297" s="1908"/>
      <c r="F4297" s="1909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3</v>
      </c>
      <c r="C4298" s="1384" t="s">
        <v>872</v>
      </c>
      <c r="D4298" s="1385" t="s">
        <v>873</v>
      </c>
      <c r="E4298" s="1386" t="s">
        <v>826</v>
      </c>
      <c r="F4298" s="1387" t="s">
        <v>827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4</v>
      </c>
      <c r="D4299" s="1390" t="s">
        <v>875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6</v>
      </c>
      <c r="D4300" s="1434" t="s">
        <v>877</v>
      </c>
      <c r="E4300" s="1894"/>
      <c r="F4300" s="1895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78</v>
      </c>
      <c r="D4301" s="1437" t="s">
        <v>879</v>
      </c>
      <c r="E4301" s="1908"/>
      <c r="F4301" s="1909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0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0" t="s">
        <v>881</v>
      </c>
      <c r="C4303" s="1910"/>
      <c r="D4303" s="1910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>
      <c r="B4654" s="976"/>
      <c r="C4654" s="976"/>
    </row>
    <row r="4655" customFormat="false" ht="15.75" hidden="true" customHeight="false" outlineLevel="0" collapsed="false">
      <c r="B4655" s="976"/>
      <c r="C4655" s="976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85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conditionalFormatting sqref="E1105:F1105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094">
    <cfRule type="cellIs" priority="103" operator="equal" aboveAverage="0" equalAverage="0" bottom="0" percent="0" rank="0" text="" dxfId="146">
      <formula>0</formula>
    </cfRule>
  </conditionalFormatting>
  <conditionalFormatting sqref="F968">
    <cfRule type="cellIs" priority="104" operator="equal" aboveAverage="0" equalAverage="0" bottom="0" percent="0" rank="0" text="" dxfId="147">
      <formula>0</formula>
    </cfRule>
  </conditionalFormatting>
  <conditionalFormatting sqref="F1103">
    <cfRule type="cellIs" priority="105" operator="equal" aboveAverage="0" equalAverage="0" bottom="0" percent="0" rank="0" text="" dxfId="148">
      <formula>0</formula>
    </cfRule>
  </conditionalFormatting>
  <conditionalFormatting sqref="D977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77">
    <cfRule type="cellIs" priority="107" operator="notEqual" aboveAverage="0" equalAverage="0" bottom="0" percent="0" rank="0" text="" dxfId="150">
      <formula>0</formula>
    </cfRule>
  </conditionalFormatting>
  <conditionalFormatting sqref="E970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0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75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75">
    <cfRule type="cellIs" priority="115" operator="notEqual" aboveAverage="0" equalAverage="0" bottom="0" percent="0" rank="0" text="" dxfId="158">
      <formula>0</formula>
    </cfRule>
  </conditionalFormatting>
  <conditionalFormatting sqref="D976">
    <cfRule type="cellIs" priority="116" operator="notEqual" aboveAverage="0" equalAverage="0" bottom="0" percent="0" rank="0" text="" dxfId="159">
      <formula>0</formula>
    </cfRule>
  </conditionalFormatting>
  <conditionalFormatting sqref="E1281:F1281">
    <cfRule type="cellIs" priority="117" operator="equal" aboveAverage="0" equalAverage="0" bottom="0" percent="0" rank="0" text="" dxfId="160">
      <formula>98</formula>
    </cfRule>
    <cfRule type="cellIs" priority="118" operator="equal" aboveAverage="0" equalAverage="0" bottom="0" percent="0" rank="0" text="" dxfId="161">
      <formula>96</formula>
    </cfRule>
    <cfRule type="cellIs" priority="119" operator="equal" aboveAverage="0" equalAverage="0" bottom="0" percent="0" rank="0" text="" dxfId="162">
      <formula>42</formula>
    </cfRule>
  </conditionalFormatting>
  <conditionalFormatting sqref="D1270">
    <cfRule type="cellIs" priority="120" operator="equal" aboveAverage="0" equalAverage="0" bottom="0" percent="0" rank="0" text="" dxfId="163">
      <formula>0</formula>
    </cfRule>
  </conditionalFormatting>
  <conditionalFormatting sqref="F1144">
    <cfRule type="cellIs" priority="121" operator="equal" aboveAverage="0" equalAverage="0" bottom="0" percent="0" rank="0" text="" dxfId="164">
      <formula>0</formula>
    </cfRule>
  </conditionalFormatting>
  <conditionalFormatting sqref="F1279">
    <cfRule type="cellIs" priority="122" operator="equal" aboveAverage="0" equalAverage="0" bottom="0" percent="0" rank="0" text="" dxfId="165">
      <formula>0</formula>
    </cfRule>
  </conditionalFormatting>
  <conditionalFormatting sqref="D1153">
    <cfRule type="cellIs" priority="123" operator="notEqual" aboveAverage="0" equalAverage="0" bottom="0" percent="0" rank="0" text="" dxfId="166">
      <formula>"ИЗБЕРЕТЕ ДЕЙНОСТ"</formula>
    </cfRule>
  </conditionalFormatting>
  <conditionalFormatting sqref="C1153">
    <cfRule type="cellIs" priority="124" operator="notEqual" aboveAverage="0" equalAverage="0" bottom="0" percent="0" rank="0" text="" dxfId="167">
      <formula>0</formula>
    </cfRule>
  </conditionalFormatting>
  <conditionalFormatting sqref="E1146">
    <cfRule type="cellIs" priority="125" operator="equal" aboveAverage="0" equalAverage="0" bottom="0" percent="0" rank="0" text="" dxfId="168">
      <formula>98</formula>
    </cfRule>
    <cfRule type="cellIs" priority="126" operator="equal" aboveAverage="0" equalAverage="0" bottom="0" percent="0" rank="0" text="" dxfId="169">
      <formula>96</formula>
    </cfRule>
    <cfRule type="cellIs" priority="127" operator="equal" aboveAverage="0" equalAverage="0" bottom="0" percent="0" rank="0" text="" dxfId="170">
      <formula>42</formula>
    </cfRule>
  </conditionalFormatting>
  <conditionalFormatting sqref="F1146">
    <cfRule type="cellIs" priority="128" operator="equal" aboveAverage="0" equalAverage="0" bottom="0" percent="0" rank="0" text="" dxfId="171">
      <formula>"ЧУЖДИ СРЕДСТВА"</formula>
    </cfRule>
    <cfRule type="cellIs" priority="129" operator="equal" aboveAverage="0" equalAverage="0" bottom="0" percent="0" rank="0" text="" dxfId="172">
      <formula>"СЕС - ДМП"</formula>
    </cfRule>
    <cfRule type="cellIs" priority="130" operator="equal" aboveAverage="0" equalAverage="0" bottom="0" percent="0" rank="0" text="" dxfId="173">
      <formula>"СЕС - РА"</formula>
    </cfRule>
  </conditionalFormatting>
  <conditionalFormatting sqref="D1151">
    <cfRule type="cellIs" priority="131" operator="notEqual" aboveAverage="0" equalAverage="0" bottom="0" percent="0" rank="0" text="" dxfId="174">
      <formula>"ИЗБЕРЕТЕ ОПЕРАТИВНА ПРОГРАМА "</formula>
    </cfRule>
  </conditionalFormatting>
  <conditionalFormatting sqref="C1151">
    <cfRule type="cellIs" priority="132" operator="notEqual" aboveAverage="0" equalAverage="0" bottom="0" percent="0" rank="0" text="" dxfId="175">
      <formula>0</formula>
    </cfRule>
  </conditionalFormatting>
  <conditionalFormatting sqref="D1152">
    <cfRule type="cellIs" priority="133" operator="notEqual" aboveAverage="0" equalAverage="0" bottom="0" percent="0" rank="0" text="" dxfId="176">
      <formula>0</formula>
    </cfRule>
  </conditionalFormatting>
  <conditionalFormatting sqref="E1457:F1457">
    <cfRule type="cellIs" priority="134" operator="equal" aboveAverage="0" equalAverage="0" bottom="0" percent="0" rank="0" text="" dxfId="177">
      <formula>98</formula>
    </cfRule>
    <cfRule type="cellIs" priority="135" operator="equal" aboveAverage="0" equalAverage="0" bottom="0" percent="0" rank="0" text="" dxfId="178">
      <formula>96</formula>
    </cfRule>
    <cfRule type="cellIs" priority="136" operator="equal" aboveAverage="0" equalAverage="0" bottom="0" percent="0" rank="0" text="" dxfId="179">
      <formula>42</formula>
    </cfRule>
  </conditionalFormatting>
  <conditionalFormatting sqref="D1446">
    <cfRule type="cellIs" priority="137" operator="equal" aboveAverage="0" equalAverage="0" bottom="0" percent="0" rank="0" text="" dxfId="180">
      <formula>0</formula>
    </cfRule>
  </conditionalFormatting>
  <conditionalFormatting sqref="F1320">
    <cfRule type="cellIs" priority="138" operator="equal" aboveAverage="0" equalAverage="0" bottom="0" percent="0" rank="0" text="" dxfId="181">
      <formula>0</formula>
    </cfRule>
  </conditionalFormatting>
  <conditionalFormatting sqref="F1455">
    <cfRule type="cellIs" priority="139" operator="equal" aboveAverage="0" equalAverage="0" bottom="0" percent="0" rank="0" text="" dxfId="182">
      <formula>0</formula>
    </cfRule>
  </conditionalFormatting>
  <conditionalFormatting sqref="D1329">
    <cfRule type="cellIs" priority="140" operator="notEqual" aboveAverage="0" equalAverage="0" bottom="0" percent="0" rank="0" text="" dxfId="183">
      <formula>"ИЗБЕРЕТЕ ДЕЙНОСТ"</formula>
    </cfRule>
  </conditionalFormatting>
  <conditionalFormatting sqref="C1329">
    <cfRule type="cellIs" priority="141" operator="notEqual" aboveAverage="0" equalAverage="0" bottom="0" percent="0" rank="0" text="" dxfId="184">
      <formula>0</formula>
    </cfRule>
  </conditionalFormatting>
  <conditionalFormatting sqref="E1322">
    <cfRule type="cellIs" priority="142" operator="equal" aboveAverage="0" equalAverage="0" bottom="0" percent="0" rank="0" text="" dxfId="185">
      <formula>98</formula>
    </cfRule>
    <cfRule type="cellIs" priority="143" operator="equal" aboveAverage="0" equalAverage="0" bottom="0" percent="0" rank="0" text="" dxfId="186">
      <formula>96</formula>
    </cfRule>
    <cfRule type="cellIs" priority="144" operator="equal" aboveAverage="0" equalAverage="0" bottom="0" percent="0" rank="0" text="" dxfId="187">
      <formula>42</formula>
    </cfRule>
  </conditionalFormatting>
  <conditionalFormatting sqref="F1322">
    <cfRule type="cellIs" priority="145" operator="equal" aboveAverage="0" equalAverage="0" bottom="0" percent="0" rank="0" text="" dxfId="188">
      <formula>"ЧУЖДИ СРЕДСТВА"</formula>
    </cfRule>
    <cfRule type="cellIs" priority="146" operator="equal" aboveAverage="0" equalAverage="0" bottom="0" percent="0" rank="0" text="" dxfId="189">
      <formula>"СЕС - ДМП"</formula>
    </cfRule>
    <cfRule type="cellIs" priority="147" operator="equal" aboveAverage="0" equalAverage="0" bottom="0" percent="0" rank="0" text="" dxfId="190">
      <formula>"СЕС - РА"</formula>
    </cfRule>
  </conditionalFormatting>
  <conditionalFormatting sqref="D1327">
    <cfRule type="cellIs" priority="148" operator="notEqual" aboveAverage="0" equalAverage="0" bottom="0" percent="0" rank="0" text="" dxfId="191">
      <formula>"ИЗБЕРЕТЕ ОПЕРАТИВНА ПРОГРАМА "</formula>
    </cfRule>
  </conditionalFormatting>
  <conditionalFormatting sqref="C1327">
    <cfRule type="cellIs" priority="149" operator="notEqual" aboveAverage="0" equalAverage="0" bottom="0" percent="0" rank="0" text="" dxfId="192">
      <formula>0</formula>
    </cfRule>
  </conditionalFormatting>
  <conditionalFormatting sqref="D1328">
    <cfRule type="cellIs" priority="150" operator="notEqual" aboveAverage="0" equalAverage="0" bottom="0" percent="0" rank="0" text="" dxfId="193">
      <formula>0</formula>
    </cfRule>
  </conditionalFormatting>
  <conditionalFormatting sqref="E1633:F1633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D1622">
    <cfRule type="cellIs" priority="154" operator="equal" aboveAverage="0" equalAverage="0" bottom="0" percent="0" rank="0" text="" dxfId="197">
      <formula>0</formula>
    </cfRule>
  </conditionalFormatting>
  <conditionalFormatting sqref="F1496">
    <cfRule type="cellIs" priority="155" operator="equal" aboveAverage="0" equalAverage="0" bottom="0" percent="0" rank="0" text="" dxfId="198">
      <formula>0</formula>
    </cfRule>
  </conditionalFormatting>
  <conditionalFormatting sqref="F1631">
    <cfRule type="cellIs" priority="156" operator="equal" aboveAverage="0" equalAverage="0" bottom="0" percent="0" rank="0" text="" dxfId="199">
      <formula>0</formula>
    </cfRule>
  </conditionalFormatting>
  <conditionalFormatting sqref="D1505">
    <cfRule type="cellIs" priority="157" operator="notEqual" aboveAverage="0" equalAverage="0" bottom="0" percent="0" rank="0" text="" dxfId="200">
      <formula>"ИЗБЕРЕТЕ ДЕЙНОСТ"</formula>
    </cfRule>
  </conditionalFormatting>
  <conditionalFormatting sqref="C1505">
    <cfRule type="cellIs" priority="158" operator="notEqual" aboveAverage="0" equalAverage="0" bottom="0" percent="0" rank="0" text="" dxfId="201">
      <formula>0</formula>
    </cfRule>
  </conditionalFormatting>
  <conditionalFormatting sqref="E1498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F1498">
    <cfRule type="cellIs" priority="162" operator="equal" aboveAverage="0" equalAverage="0" bottom="0" percent="0" rank="0" text="" dxfId="205">
      <formula>"ЧУЖДИ СРЕДСТВА"</formula>
    </cfRule>
    <cfRule type="cellIs" priority="163" operator="equal" aboveAverage="0" equalAverage="0" bottom="0" percent="0" rank="0" text="" dxfId="206">
      <formula>"СЕС - ДМП"</formula>
    </cfRule>
    <cfRule type="cellIs" priority="164" operator="equal" aboveAverage="0" equalAverage="0" bottom="0" percent="0" rank="0" text="" dxfId="207">
      <formula>"СЕС - РА"</formula>
    </cfRule>
  </conditionalFormatting>
  <conditionalFormatting sqref="D1503">
    <cfRule type="cellIs" priority="165" operator="notEqual" aboveAverage="0" equalAverage="0" bottom="0" percent="0" rank="0" text="" dxfId="208">
      <formula>"ИЗБЕРЕТЕ ОПЕРАТИВНА ПРОГРАМА "</formula>
    </cfRule>
  </conditionalFormatting>
  <conditionalFormatting sqref="C1503">
    <cfRule type="cellIs" priority="166" operator="notEqual" aboveAverage="0" equalAverage="0" bottom="0" percent="0" rank="0" text="" dxfId="209">
      <formula>0</formula>
    </cfRule>
  </conditionalFormatting>
  <conditionalFormatting sqref="D1504">
    <cfRule type="cellIs" priority="167" operator="notEqual" aboveAverage="0" equalAverage="0" bottom="0" percent="0" rank="0" text="" dxfId="210">
      <formula>0</formula>
    </cfRule>
  </conditionalFormatting>
  <conditionalFormatting sqref="E1809:F180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D1798">
    <cfRule type="cellIs" priority="171" operator="equal" aboveAverage="0" equalAverage="0" bottom="0" percent="0" rank="0" text="" dxfId="214">
      <formula>0</formula>
    </cfRule>
  </conditionalFormatting>
  <conditionalFormatting sqref="F1672">
    <cfRule type="cellIs" priority="172" operator="equal" aboveAverage="0" equalAverage="0" bottom="0" percent="0" rank="0" text="" dxfId="215">
      <formula>0</formula>
    </cfRule>
  </conditionalFormatting>
  <conditionalFormatting sqref="F1807">
    <cfRule type="cellIs" priority="173" operator="equal" aboveAverage="0" equalAverage="0" bottom="0" percent="0" rank="0" text="" dxfId="216">
      <formula>0</formula>
    </cfRule>
  </conditionalFormatting>
  <conditionalFormatting sqref="D1681">
    <cfRule type="cellIs" priority="174" operator="notEqual" aboveAverage="0" equalAverage="0" bottom="0" percent="0" rank="0" text="" dxfId="217">
      <formula>"ИЗБЕРЕТЕ ДЕЙНОСТ"</formula>
    </cfRule>
  </conditionalFormatting>
  <conditionalFormatting sqref="C1681">
    <cfRule type="cellIs" priority="175" operator="notEqual" aboveAverage="0" equalAverage="0" bottom="0" percent="0" rank="0" text="" dxfId="218">
      <formula>0</formula>
    </cfRule>
  </conditionalFormatting>
  <conditionalFormatting sqref="E1674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F1674">
    <cfRule type="cellIs" priority="179" operator="equal" aboveAverage="0" equalAverage="0" bottom="0" percent="0" rank="0" text="" dxfId="222">
      <formula>"ЧУЖДИ СРЕДСТВА"</formula>
    </cfRule>
    <cfRule type="cellIs" priority="180" operator="equal" aboveAverage="0" equalAverage="0" bottom="0" percent="0" rank="0" text="" dxfId="223">
      <formula>"СЕС - ДМП"</formula>
    </cfRule>
    <cfRule type="cellIs" priority="181" operator="equal" aboveAverage="0" equalAverage="0" bottom="0" percent="0" rank="0" text="" dxfId="224">
      <formula>"СЕС - РА"</formula>
    </cfRule>
  </conditionalFormatting>
  <conditionalFormatting sqref="D1679">
    <cfRule type="cellIs" priority="182" operator="notEqual" aboveAverage="0" equalAverage="0" bottom="0" percent="0" rank="0" text="" dxfId="225">
      <formula>"ИЗБЕРЕТЕ ОПЕРАТИВНА ПРОГРАМА "</formula>
    </cfRule>
  </conditionalFormatting>
  <conditionalFormatting sqref="C1679">
    <cfRule type="cellIs" priority="183" operator="notEqual" aboveAverage="0" equalAverage="0" bottom="0" percent="0" rank="0" text="" dxfId="226">
      <formula>0</formula>
    </cfRule>
  </conditionalFormatting>
  <conditionalFormatting sqref="D1680">
    <cfRule type="cellIs" priority="184" operator="notEqual" aboveAverage="0" equalAverage="0" bottom="0" percent="0" rank="0" text="" dxfId="227">
      <formula>0</formula>
    </cfRule>
  </conditionalFormatting>
  <conditionalFormatting sqref="E1985:F1985">
    <cfRule type="cellIs" priority="185" operator="equal" aboveAverage="0" equalAverage="0" bottom="0" percent="0" rank="0" text="" dxfId="228">
      <formula>98</formula>
    </cfRule>
    <cfRule type="cellIs" priority="186" operator="equal" aboveAverage="0" equalAverage="0" bottom="0" percent="0" rank="0" text="" dxfId="229">
      <formula>96</formula>
    </cfRule>
    <cfRule type="cellIs" priority="187" operator="equal" aboveAverage="0" equalAverage="0" bottom="0" percent="0" rank="0" text="" dxfId="230">
      <formula>42</formula>
    </cfRule>
  </conditionalFormatting>
  <conditionalFormatting sqref="D1974">
    <cfRule type="cellIs" priority="188" operator="equal" aboveAverage="0" equalAverage="0" bottom="0" percent="0" rank="0" text="" dxfId="231">
      <formula>0</formula>
    </cfRule>
  </conditionalFormatting>
  <conditionalFormatting sqref="F1848">
    <cfRule type="cellIs" priority="189" operator="equal" aboveAverage="0" equalAverage="0" bottom="0" percent="0" rank="0" text="" dxfId="232">
      <formula>0</formula>
    </cfRule>
  </conditionalFormatting>
  <conditionalFormatting sqref="F1983">
    <cfRule type="cellIs" priority="190" operator="equal" aboveAverage="0" equalAverage="0" bottom="0" percent="0" rank="0" text="" dxfId="233">
      <formula>0</formula>
    </cfRule>
  </conditionalFormatting>
  <conditionalFormatting sqref="D1857">
    <cfRule type="cellIs" priority="191" operator="notEqual" aboveAverage="0" equalAverage="0" bottom="0" percent="0" rank="0" text="" dxfId="234">
      <formula>"ИЗБЕРЕТЕ ДЕЙНОСТ"</formula>
    </cfRule>
  </conditionalFormatting>
  <conditionalFormatting sqref="C1857">
    <cfRule type="cellIs" priority="192" operator="notEqual" aboveAverage="0" equalAverage="0" bottom="0" percent="0" rank="0" text="" dxfId="235">
      <formula>0</formula>
    </cfRule>
  </conditionalFormatting>
  <conditionalFormatting sqref="E1850">
    <cfRule type="cellIs" priority="193" operator="equal" aboveAverage="0" equalAverage="0" bottom="0" percent="0" rank="0" text="" dxfId="236">
      <formula>98</formula>
    </cfRule>
    <cfRule type="cellIs" priority="194" operator="equal" aboveAverage="0" equalAverage="0" bottom="0" percent="0" rank="0" text="" dxfId="237">
      <formula>96</formula>
    </cfRule>
    <cfRule type="cellIs" priority="195" operator="equal" aboveAverage="0" equalAverage="0" bottom="0" percent="0" rank="0" text="" dxfId="238">
      <formula>42</formula>
    </cfRule>
  </conditionalFormatting>
  <conditionalFormatting sqref="F1850">
    <cfRule type="cellIs" priority="196" operator="equal" aboveAverage="0" equalAverage="0" bottom="0" percent="0" rank="0" text="" dxfId="239">
      <formula>"ЧУЖДИ СРЕДСТВА"</formula>
    </cfRule>
    <cfRule type="cellIs" priority="197" operator="equal" aboveAverage="0" equalAverage="0" bottom="0" percent="0" rank="0" text="" dxfId="240">
      <formula>"СЕС - ДМП"</formula>
    </cfRule>
    <cfRule type="cellIs" priority="198" operator="equal" aboveAverage="0" equalAverage="0" bottom="0" percent="0" rank="0" text="" dxfId="241">
      <formula>"СЕС - РА"</formula>
    </cfRule>
  </conditionalFormatting>
  <conditionalFormatting sqref="D1855">
    <cfRule type="cellIs" priority="199" operator="notEqual" aboveAverage="0" equalAverage="0" bottom="0" percent="0" rank="0" text="" dxfId="242">
      <formula>"ИЗБЕРЕТЕ ОПЕРАТИВНА ПРОГРАМА "</formula>
    </cfRule>
  </conditionalFormatting>
  <conditionalFormatting sqref="C1855">
    <cfRule type="cellIs" priority="200" operator="notEqual" aboveAverage="0" equalAverage="0" bottom="0" percent="0" rank="0" text="" dxfId="243">
      <formula>0</formula>
    </cfRule>
  </conditionalFormatting>
  <conditionalFormatting sqref="D1856">
    <cfRule type="cellIs" priority="201" operator="notEqual" aboveAverage="0" equalAverage="0" bottom="0" percent="0" rank="0" text="" dxfId="244">
      <formula>0</formula>
    </cfRule>
  </conditionalFormatting>
  <conditionalFormatting sqref="E2161:F2161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150">
    <cfRule type="cellIs" priority="205" operator="equal" aboveAverage="0" equalAverage="0" bottom="0" percent="0" rank="0" text="" dxfId="248">
      <formula>0</formula>
    </cfRule>
  </conditionalFormatting>
  <conditionalFormatting sqref="F2024">
    <cfRule type="cellIs" priority="206" operator="equal" aboveAverage="0" equalAverage="0" bottom="0" percent="0" rank="0" text="" dxfId="249">
      <formula>0</formula>
    </cfRule>
  </conditionalFormatting>
  <conditionalFormatting sqref="F2159">
    <cfRule type="cellIs" priority="207" operator="equal" aboveAverage="0" equalAverage="0" bottom="0" percent="0" rank="0" text="" dxfId="250">
      <formula>0</formula>
    </cfRule>
  </conditionalFormatting>
  <conditionalFormatting sqref="D2033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033">
    <cfRule type="cellIs" priority="209" operator="notEqual" aboveAverage="0" equalAverage="0" bottom="0" percent="0" rank="0" text="" dxfId="252">
      <formula>0</formula>
    </cfRule>
  </conditionalFormatting>
  <conditionalFormatting sqref="E2026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026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D2031">
    <cfRule type="cellIs" priority="216" operator="notEqual" aboveAverage="0" equalAverage="0" bottom="0" percent="0" rank="0" text="" dxfId="259">
      <formula>"ИЗБЕРЕТЕ ОПЕРАТИВНА ПРОГРАМА "</formula>
    </cfRule>
  </conditionalFormatting>
  <conditionalFormatting sqref="C2031">
    <cfRule type="cellIs" priority="217" operator="notEqual" aboveAverage="0" equalAverage="0" bottom="0" percent="0" rank="0" text="" dxfId="260">
      <formula>0</formula>
    </cfRule>
  </conditionalFormatting>
  <conditionalFormatting sqref="D2032">
    <cfRule type="cellIs" priority="218" operator="notEqual" aboveAverage="0" equalAverage="0" bottom="0" percent="0" rank="0" text="" dxfId="261">
      <formula>0</formula>
    </cfRule>
  </conditionalFormatting>
  <conditionalFormatting sqref="E2337:F2337">
    <cfRule type="cellIs" priority="219" operator="equal" aboveAverage="0" equalAverage="0" bottom="0" percent="0" rank="0" text="" dxfId="262">
      <formula>98</formula>
    </cfRule>
    <cfRule type="cellIs" priority="220" operator="equal" aboveAverage="0" equalAverage="0" bottom="0" percent="0" rank="0" text="" dxfId="263">
      <formula>96</formula>
    </cfRule>
    <cfRule type="cellIs" priority="221" operator="equal" aboveAverage="0" equalAverage="0" bottom="0" percent="0" rank="0" text="" dxfId="264">
      <formula>42</formula>
    </cfRule>
  </conditionalFormatting>
  <conditionalFormatting sqref="D2326">
    <cfRule type="cellIs" priority="222" operator="equal" aboveAverage="0" equalAverage="0" bottom="0" percent="0" rank="0" text="" dxfId="265">
      <formula>0</formula>
    </cfRule>
  </conditionalFormatting>
  <conditionalFormatting sqref="F2200">
    <cfRule type="cellIs" priority="223" operator="equal" aboveAverage="0" equalAverage="0" bottom="0" percent="0" rank="0" text="" dxfId="266">
      <formula>0</formula>
    </cfRule>
  </conditionalFormatting>
  <conditionalFormatting sqref="F2335">
    <cfRule type="cellIs" priority="224" operator="equal" aboveAverage="0" equalAverage="0" bottom="0" percent="0" rank="0" text="" dxfId="267">
      <formula>0</formula>
    </cfRule>
  </conditionalFormatting>
  <conditionalFormatting sqref="D2209">
    <cfRule type="cellIs" priority="225" operator="notEqual" aboveAverage="0" equalAverage="0" bottom="0" percent="0" rank="0" text="" dxfId="268">
      <formula>"ИЗБЕРЕТЕ ДЕЙНОСТ"</formula>
    </cfRule>
  </conditionalFormatting>
  <conditionalFormatting sqref="C2209">
    <cfRule type="cellIs" priority="226" operator="notEqual" aboveAverage="0" equalAverage="0" bottom="0" percent="0" rank="0" text="" dxfId="269">
      <formula>0</formula>
    </cfRule>
  </conditionalFormatting>
  <conditionalFormatting sqref="E2202">
    <cfRule type="cellIs" priority="227" operator="equal" aboveAverage="0" equalAverage="0" bottom="0" percent="0" rank="0" text="" dxfId="270">
      <formula>98</formula>
    </cfRule>
    <cfRule type="cellIs" priority="228" operator="equal" aboveAverage="0" equalAverage="0" bottom="0" percent="0" rank="0" text="" dxfId="271">
      <formula>96</formula>
    </cfRule>
    <cfRule type="cellIs" priority="229" operator="equal" aboveAverage="0" equalAverage="0" bottom="0" percent="0" rank="0" text="" dxfId="272">
      <formula>42</formula>
    </cfRule>
  </conditionalFormatting>
  <conditionalFormatting sqref="F2202">
    <cfRule type="cellIs" priority="230" operator="equal" aboveAverage="0" equalAverage="0" bottom="0" percent="0" rank="0" text="" dxfId="273">
      <formula>"ЧУЖДИ СРЕДСТВА"</formula>
    </cfRule>
    <cfRule type="cellIs" priority="231" operator="equal" aboveAverage="0" equalAverage="0" bottom="0" percent="0" rank="0" text="" dxfId="274">
      <formula>"СЕС - ДМП"</formula>
    </cfRule>
    <cfRule type="cellIs" priority="232" operator="equal" aboveAverage="0" equalAverage="0" bottom="0" percent="0" rank="0" text="" dxfId="275">
      <formula>"СЕС - РА"</formula>
    </cfRule>
  </conditionalFormatting>
  <conditionalFormatting sqref="D2207">
    <cfRule type="cellIs" priority="233" operator="notEqual" aboveAverage="0" equalAverage="0" bottom="0" percent="0" rank="0" text="" dxfId="276">
      <formula>"ИЗБЕРЕТЕ ОПЕРАТИВНА ПРОГРАМА "</formula>
    </cfRule>
  </conditionalFormatting>
  <conditionalFormatting sqref="C2207">
    <cfRule type="cellIs" priority="234" operator="notEqual" aboveAverage="0" equalAverage="0" bottom="0" percent="0" rank="0" text="" dxfId="277">
      <formula>0</formula>
    </cfRule>
  </conditionalFormatting>
  <conditionalFormatting sqref="D2208">
    <cfRule type="cellIs" priority="235" operator="notEqual" aboveAverage="0" equalAverage="0" bottom="0" percent="0" rank="0" text="" dxfId="278">
      <formula>0</formula>
    </cfRule>
  </conditionalFormatting>
  <conditionalFormatting sqref="E2513:F2513">
    <cfRule type="cellIs" priority="236" operator="equal" aboveAverage="0" equalAverage="0" bottom="0" percent="0" rank="0" text="" dxfId="279">
      <formula>98</formula>
    </cfRule>
    <cfRule type="cellIs" priority="237" operator="equal" aboveAverage="0" equalAverage="0" bottom="0" percent="0" rank="0" text="" dxfId="280">
      <formula>96</formula>
    </cfRule>
    <cfRule type="cellIs" priority="238" operator="equal" aboveAverage="0" equalAverage="0" bottom="0" percent="0" rank="0" text="" dxfId="281">
      <formula>42</formula>
    </cfRule>
  </conditionalFormatting>
  <conditionalFormatting sqref="D2502">
    <cfRule type="cellIs" priority="239" operator="equal" aboveAverage="0" equalAverage="0" bottom="0" percent="0" rank="0" text="" dxfId="282">
      <formula>0</formula>
    </cfRule>
  </conditionalFormatting>
  <conditionalFormatting sqref="F2376">
    <cfRule type="cellIs" priority="240" operator="equal" aboveAverage="0" equalAverage="0" bottom="0" percent="0" rank="0" text="" dxfId="283">
      <formula>0</formula>
    </cfRule>
  </conditionalFormatting>
  <conditionalFormatting sqref="F2511">
    <cfRule type="cellIs" priority="241" operator="equal" aboveAverage="0" equalAverage="0" bottom="0" percent="0" rank="0" text="" dxfId="284">
      <formula>0</formula>
    </cfRule>
  </conditionalFormatting>
  <conditionalFormatting sqref="D2385">
    <cfRule type="cellIs" priority="242" operator="notEqual" aboveAverage="0" equalAverage="0" bottom="0" percent="0" rank="0" text="" dxfId="285">
      <formula>"ИЗБЕРЕТЕ ДЕЙНОСТ"</formula>
    </cfRule>
  </conditionalFormatting>
  <conditionalFormatting sqref="C2385">
    <cfRule type="cellIs" priority="243" operator="notEqual" aboveAverage="0" equalAverage="0" bottom="0" percent="0" rank="0" text="" dxfId="286">
      <formula>0</formula>
    </cfRule>
  </conditionalFormatting>
  <conditionalFormatting sqref="E2378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F2378">
    <cfRule type="cellIs" priority="247" operator="equal" aboveAverage="0" equalAverage="0" bottom="0" percent="0" rank="0" text="" dxfId="290">
      <formula>"ЧУЖДИ СРЕДСТВА"</formula>
    </cfRule>
    <cfRule type="cellIs" priority="248" operator="equal" aboveAverage="0" equalAverage="0" bottom="0" percent="0" rank="0" text="" dxfId="291">
      <formula>"СЕС - ДМП"</formula>
    </cfRule>
    <cfRule type="cellIs" priority="249" operator="equal" aboveAverage="0" equalAverage="0" bottom="0" percent="0" rank="0" text="" dxfId="292">
      <formula>"СЕС - РА"</formula>
    </cfRule>
  </conditionalFormatting>
  <conditionalFormatting sqref="D2383">
    <cfRule type="cellIs" priority="250" operator="notEqual" aboveAverage="0" equalAverage="0" bottom="0" percent="0" rank="0" text="" dxfId="293">
      <formula>"ИЗБЕРЕТЕ ОПЕРАТИВНА ПРОГРАМА "</formula>
    </cfRule>
  </conditionalFormatting>
  <conditionalFormatting sqref="C2383">
    <cfRule type="cellIs" priority="251" operator="notEqual" aboveAverage="0" equalAverage="0" bottom="0" percent="0" rank="0" text="" dxfId="294">
      <formula>0</formula>
    </cfRule>
  </conditionalFormatting>
  <conditionalFormatting sqref="D2384">
    <cfRule type="cellIs" priority="252" operator="notEqual" aboveAverage="0" equalAverage="0" bottom="0" percent="0" rank="0" text="" dxfId="295">
      <formula>0</formula>
    </cfRule>
  </conditionalFormatting>
  <conditionalFormatting sqref="E2689:F2689">
    <cfRule type="cellIs" priority="253" operator="equal" aboveAverage="0" equalAverage="0" bottom="0" percent="0" rank="0" text="" dxfId="296">
      <formula>98</formula>
    </cfRule>
    <cfRule type="cellIs" priority="254" operator="equal" aboveAverage="0" equalAverage="0" bottom="0" percent="0" rank="0" text="" dxfId="297">
      <formula>96</formula>
    </cfRule>
    <cfRule type="cellIs" priority="255" operator="equal" aboveAverage="0" equalAverage="0" bottom="0" percent="0" rank="0" text="" dxfId="298">
      <formula>42</formula>
    </cfRule>
  </conditionalFormatting>
  <conditionalFormatting sqref="D2678">
    <cfRule type="cellIs" priority="256" operator="equal" aboveAverage="0" equalAverage="0" bottom="0" percent="0" rank="0" text="" dxfId="299">
      <formula>0</formula>
    </cfRule>
  </conditionalFormatting>
  <conditionalFormatting sqref="F2552">
    <cfRule type="cellIs" priority="257" operator="equal" aboveAverage="0" equalAverage="0" bottom="0" percent="0" rank="0" text="" dxfId="300">
      <formula>0</formula>
    </cfRule>
  </conditionalFormatting>
  <conditionalFormatting sqref="F2687">
    <cfRule type="cellIs" priority="258" operator="equal" aboveAverage="0" equalAverage="0" bottom="0" percent="0" rank="0" text="" dxfId="301">
      <formula>0</formula>
    </cfRule>
  </conditionalFormatting>
  <conditionalFormatting sqref="D2561">
    <cfRule type="cellIs" priority="259" operator="notEqual" aboveAverage="0" equalAverage="0" bottom="0" percent="0" rank="0" text="" dxfId="302">
      <formula>"ИЗБЕРЕТЕ ДЕЙНОСТ"</formula>
    </cfRule>
  </conditionalFormatting>
  <conditionalFormatting sqref="C2561">
    <cfRule type="cellIs" priority="260" operator="notEqual" aboveAverage="0" equalAverage="0" bottom="0" percent="0" rank="0" text="" dxfId="303">
      <formula>0</formula>
    </cfRule>
  </conditionalFormatting>
  <conditionalFormatting sqref="E2554">
    <cfRule type="cellIs" priority="261" operator="equal" aboveAverage="0" equalAverage="0" bottom="0" percent="0" rank="0" text="" dxfId="304">
      <formula>98</formula>
    </cfRule>
    <cfRule type="cellIs" priority="262" operator="equal" aboveAverage="0" equalAverage="0" bottom="0" percent="0" rank="0" text="" dxfId="305">
      <formula>96</formula>
    </cfRule>
    <cfRule type="cellIs" priority="263" operator="equal" aboveAverage="0" equalAverage="0" bottom="0" percent="0" rank="0" text="" dxfId="306">
      <formula>42</formula>
    </cfRule>
  </conditionalFormatting>
  <conditionalFormatting sqref="F2554">
    <cfRule type="cellIs" priority="264" operator="equal" aboveAverage="0" equalAverage="0" bottom="0" percent="0" rank="0" text="" dxfId="307">
      <formula>"ЧУЖДИ СРЕДСТВА"</formula>
    </cfRule>
    <cfRule type="cellIs" priority="265" operator="equal" aboveAverage="0" equalAverage="0" bottom="0" percent="0" rank="0" text="" dxfId="308">
      <formula>"СЕС - ДМП"</formula>
    </cfRule>
    <cfRule type="cellIs" priority="266" operator="equal" aboveAverage="0" equalAverage="0" bottom="0" percent="0" rank="0" text="" dxfId="309">
      <formula>"СЕС - РА"</formula>
    </cfRule>
  </conditionalFormatting>
  <conditionalFormatting sqref="D2559">
    <cfRule type="cellIs" priority="267" operator="notEqual" aboveAverage="0" equalAverage="0" bottom="0" percent="0" rank="0" text="" dxfId="310">
      <formula>"ИЗБЕРЕТЕ ОПЕРАТИВНА ПРОГРАМА "</formula>
    </cfRule>
  </conditionalFormatting>
  <conditionalFormatting sqref="C2559">
    <cfRule type="cellIs" priority="268" operator="notEqual" aboveAverage="0" equalAverage="0" bottom="0" percent="0" rank="0" text="" dxfId="311">
      <formula>0</formula>
    </cfRule>
  </conditionalFormatting>
  <conditionalFormatting sqref="D2560">
    <cfRule type="cellIs" priority="269" operator="notEqual" aboveAverage="0" equalAverage="0" bottom="0" percent="0" rank="0" text="" dxfId="312">
      <formula>0</formula>
    </cfRule>
  </conditionalFormatting>
  <conditionalFormatting sqref="E2865:F2865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D2854">
    <cfRule type="cellIs" priority="273" operator="equal" aboveAverage="0" equalAverage="0" bottom="0" percent="0" rank="0" text="" dxfId="316">
      <formula>0</formula>
    </cfRule>
  </conditionalFormatting>
  <conditionalFormatting sqref="F2728">
    <cfRule type="cellIs" priority="274" operator="equal" aboveAverage="0" equalAverage="0" bottom="0" percent="0" rank="0" text="" dxfId="317">
      <formula>0</formula>
    </cfRule>
  </conditionalFormatting>
  <conditionalFormatting sqref="F2863">
    <cfRule type="cellIs" priority="275" operator="equal" aboveAverage="0" equalAverage="0" bottom="0" percent="0" rank="0" text="" dxfId="318">
      <formula>0</formula>
    </cfRule>
  </conditionalFormatting>
  <conditionalFormatting sqref="D2737">
    <cfRule type="cellIs" priority="276" operator="notEqual" aboveAverage="0" equalAverage="0" bottom="0" percent="0" rank="0" text="" dxfId="319">
      <formula>"ИЗБЕРЕТЕ ДЕЙНОСТ"</formula>
    </cfRule>
  </conditionalFormatting>
  <conditionalFormatting sqref="C2737">
    <cfRule type="cellIs" priority="277" operator="notEqual" aboveAverage="0" equalAverage="0" bottom="0" percent="0" rank="0" text="" dxfId="320">
      <formula>0</formula>
    </cfRule>
  </conditionalFormatting>
  <conditionalFormatting sqref="E2730">
    <cfRule type="cellIs" priority="278" operator="equal" aboveAverage="0" equalAverage="0" bottom="0" percent="0" rank="0" text="" dxfId="321">
      <formula>98</formula>
    </cfRule>
    <cfRule type="cellIs" priority="279" operator="equal" aboveAverage="0" equalAverage="0" bottom="0" percent="0" rank="0" text="" dxfId="322">
      <formula>96</formula>
    </cfRule>
    <cfRule type="cellIs" priority="280" operator="equal" aboveAverage="0" equalAverage="0" bottom="0" percent="0" rank="0" text="" dxfId="323">
      <formula>42</formula>
    </cfRule>
  </conditionalFormatting>
  <conditionalFormatting sqref="F2730">
    <cfRule type="cellIs" priority="281" operator="equal" aboveAverage="0" equalAverage="0" bottom="0" percent="0" rank="0" text="" dxfId="324">
      <formula>"ЧУЖДИ СРЕДСТВА"</formula>
    </cfRule>
    <cfRule type="cellIs" priority="282" operator="equal" aboveAverage="0" equalAverage="0" bottom="0" percent="0" rank="0" text="" dxfId="325">
      <formula>"СЕС - ДМП"</formula>
    </cfRule>
    <cfRule type="cellIs" priority="283" operator="equal" aboveAverage="0" equalAverage="0" bottom="0" percent="0" rank="0" text="" dxfId="326">
      <formula>"СЕС - РА"</formula>
    </cfRule>
  </conditionalFormatting>
  <conditionalFormatting sqref="D2735">
    <cfRule type="cellIs" priority="284" operator="notEqual" aboveAverage="0" equalAverage="0" bottom="0" percent="0" rank="0" text="" dxfId="327">
      <formula>"ИЗБЕРЕТЕ ОПЕРАТИВНА ПРОГРАМА "</formula>
    </cfRule>
  </conditionalFormatting>
  <conditionalFormatting sqref="C2735">
    <cfRule type="cellIs" priority="285" operator="notEqual" aboveAverage="0" equalAverage="0" bottom="0" percent="0" rank="0" text="" dxfId="328">
      <formula>0</formula>
    </cfRule>
  </conditionalFormatting>
  <conditionalFormatting sqref="D2736">
    <cfRule type="cellIs" priority="286" operator="notEqual" aboveAverage="0" equalAverage="0" bottom="0" percent="0" rank="0" text="" dxfId="329">
      <formula>0</formula>
    </cfRule>
  </conditionalFormatting>
  <conditionalFormatting sqref="E3041:F3041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030">
    <cfRule type="cellIs" priority="290" operator="equal" aboveAverage="0" equalAverage="0" bottom="0" percent="0" rank="0" text="" dxfId="333">
      <formula>0</formula>
    </cfRule>
  </conditionalFormatting>
  <conditionalFormatting sqref="F2904">
    <cfRule type="cellIs" priority="291" operator="equal" aboveAverage="0" equalAverage="0" bottom="0" percent="0" rank="0" text="" dxfId="334">
      <formula>0</formula>
    </cfRule>
  </conditionalFormatting>
  <conditionalFormatting sqref="F3039">
    <cfRule type="cellIs" priority="292" operator="equal" aboveAverage="0" equalAverage="0" bottom="0" percent="0" rank="0" text="" dxfId="335">
      <formula>0</formula>
    </cfRule>
  </conditionalFormatting>
  <conditionalFormatting sqref="D2913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2913">
    <cfRule type="cellIs" priority="294" operator="notEqual" aboveAverage="0" equalAverage="0" bottom="0" percent="0" rank="0" text="" dxfId="337">
      <formula>0</formula>
    </cfRule>
  </conditionalFormatting>
  <conditionalFormatting sqref="E2906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2906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2911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2911">
    <cfRule type="cellIs" priority="302" operator="notEqual" aboveAverage="0" equalAverage="0" bottom="0" percent="0" rank="0" text="" dxfId="345">
      <formula>0</formula>
    </cfRule>
  </conditionalFormatting>
  <conditionalFormatting sqref="D2912">
    <cfRule type="cellIs" priority="303" operator="notEqual" aboveAverage="0" equalAverage="0" bottom="0" percent="0" rank="0" text="" dxfId="346">
      <formula>0</formula>
    </cfRule>
  </conditionalFormatting>
  <conditionalFormatting sqref="E3217:F3217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206">
    <cfRule type="cellIs" priority="307" operator="equal" aboveAverage="0" equalAverage="0" bottom="0" percent="0" rank="0" text="" dxfId="350">
      <formula>0</formula>
    </cfRule>
  </conditionalFormatting>
  <conditionalFormatting sqref="F3080">
    <cfRule type="cellIs" priority="308" operator="equal" aboveAverage="0" equalAverage="0" bottom="0" percent="0" rank="0" text="" dxfId="351">
      <formula>0</formula>
    </cfRule>
  </conditionalFormatting>
  <conditionalFormatting sqref="F3215">
    <cfRule type="cellIs" priority="309" operator="equal" aboveAverage="0" equalAverage="0" bottom="0" percent="0" rank="0" text="" dxfId="352">
      <formula>0</formula>
    </cfRule>
  </conditionalFormatting>
  <conditionalFormatting sqref="D3089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089">
    <cfRule type="cellIs" priority="311" operator="notEqual" aboveAverage="0" equalAverage="0" bottom="0" percent="0" rank="0" text="" dxfId="354">
      <formula>0</formula>
    </cfRule>
  </conditionalFormatting>
  <conditionalFormatting sqref="E3082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082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D3087">
    <cfRule type="cellIs" priority="318" operator="notEqual" aboveAverage="0" equalAverage="0" bottom="0" percent="0" rank="0" text="" dxfId="361">
      <formula>"ИЗБЕРЕТЕ ОПЕРАТИВНА ПРОГРАМА "</formula>
    </cfRule>
  </conditionalFormatting>
  <conditionalFormatting sqref="C3087">
    <cfRule type="cellIs" priority="319" operator="notEqual" aboveAverage="0" equalAverage="0" bottom="0" percent="0" rank="0" text="" dxfId="362">
      <formula>0</formula>
    </cfRule>
  </conditionalFormatting>
  <conditionalFormatting sqref="D3088">
    <cfRule type="cellIs" priority="320" operator="notEqual" aboveAverage="0" equalAverage="0" bottom="0" percent="0" rank="0" text="" dxfId="363">
      <formula>0</formula>
    </cfRule>
  </conditionalFormatting>
  <conditionalFormatting sqref="E3393:F3393">
    <cfRule type="cellIs" priority="321" operator="equal" aboveAverage="0" equalAverage="0" bottom="0" percent="0" rank="0" text="" dxfId="364">
      <formula>98</formula>
    </cfRule>
    <cfRule type="cellIs" priority="322" operator="equal" aboveAverage="0" equalAverage="0" bottom="0" percent="0" rank="0" text="" dxfId="365">
      <formula>96</formula>
    </cfRule>
    <cfRule type="cellIs" priority="323" operator="equal" aboveAverage="0" equalAverage="0" bottom="0" percent="0" rank="0" text="" dxfId="366">
      <formula>42</formula>
    </cfRule>
  </conditionalFormatting>
  <conditionalFormatting sqref="D3382">
    <cfRule type="cellIs" priority="324" operator="equal" aboveAverage="0" equalAverage="0" bottom="0" percent="0" rank="0" text="" dxfId="367">
      <formula>0</formula>
    </cfRule>
  </conditionalFormatting>
  <conditionalFormatting sqref="F3256">
    <cfRule type="cellIs" priority="325" operator="equal" aboveAverage="0" equalAverage="0" bottom="0" percent="0" rank="0" text="" dxfId="368">
      <formula>0</formula>
    </cfRule>
  </conditionalFormatting>
  <conditionalFormatting sqref="F3391">
    <cfRule type="cellIs" priority="326" operator="equal" aboveAverage="0" equalAverage="0" bottom="0" percent="0" rank="0" text="" dxfId="369">
      <formula>0</formula>
    </cfRule>
  </conditionalFormatting>
  <conditionalFormatting sqref="D3265">
    <cfRule type="cellIs" priority="327" operator="notEqual" aboveAverage="0" equalAverage="0" bottom="0" percent="0" rank="0" text="" dxfId="370">
      <formula>"ИЗБЕРЕТЕ ДЕЙНОСТ"</formula>
    </cfRule>
  </conditionalFormatting>
  <conditionalFormatting sqref="C3265">
    <cfRule type="cellIs" priority="328" operator="notEqual" aboveAverage="0" equalAverage="0" bottom="0" percent="0" rank="0" text="" dxfId="371">
      <formula>0</formula>
    </cfRule>
  </conditionalFormatting>
  <conditionalFormatting sqref="E3258">
    <cfRule type="cellIs" priority="329" operator="equal" aboveAverage="0" equalAverage="0" bottom="0" percent="0" rank="0" text="" dxfId="372">
      <formula>98</formula>
    </cfRule>
    <cfRule type="cellIs" priority="330" operator="equal" aboveAverage="0" equalAverage="0" bottom="0" percent="0" rank="0" text="" dxfId="373">
      <formula>96</formula>
    </cfRule>
    <cfRule type="cellIs" priority="331" operator="equal" aboveAverage="0" equalAverage="0" bottom="0" percent="0" rank="0" text="" dxfId="374">
      <formula>42</formula>
    </cfRule>
  </conditionalFormatting>
  <conditionalFormatting sqref="F3258">
    <cfRule type="cellIs" priority="332" operator="equal" aboveAverage="0" equalAverage="0" bottom="0" percent="0" rank="0" text="" dxfId="375">
      <formula>"ЧУЖДИ СРЕДСТВА"</formula>
    </cfRule>
    <cfRule type="cellIs" priority="333" operator="equal" aboveAverage="0" equalAverage="0" bottom="0" percent="0" rank="0" text="" dxfId="376">
      <formula>"СЕС - ДМП"</formula>
    </cfRule>
    <cfRule type="cellIs" priority="334" operator="equal" aboveAverage="0" equalAverage="0" bottom="0" percent="0" rank="0" text="" dxfId="377">
      <formula>"СЕС - РА"</formula>
    </cfRule>
  </conditionalFormatting>
  <conditionalFormatting sqref="D3263">
    <cfRule type="cellIs" priority="335" operator="notEqual" aboveAverage="0" equalAverage="0" bottom="0" percent="0" rank="0" text="" dxfId="378">
      <formula>"ИЗБЕРЕТЕ ОПЕРАТИВНА ПРОГРАМА "</formula>
    </cfRule>
  </conditionalFormatting>
  <conditionalFormatting sqref="C3263">
    <cfRule type="cellIs" priority="336" operator="notEqual" aboveAverage="0" equalAverage="0" bottom="0" percent="0" rank="0" text="" dxfId="379">
      <formula>0</formula>
    </cfRule>
  </conditionalFormatting>
  <conditionalFormatting sqref="D3264">
    <cfRule type="cellIs" priority="337" operator="notEqual" aboveAverage="0" equalAverage="0" bottom="0" percent="0" rank="0" text="" dxfId="380">
      <formula>0</formula>
    </cfRule>
  </conditionalFormatting>
  <conditionalFormatting sqref="E3569:F3569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558">
    <cfRule type="cellIs" priority="341" operator="equal" aboveAverage="0" equalAverage="0" bottom="0" percent="0" rank="0" text="" dxfId="384">
      <formula>0</formula>
    </cfRule>
  </conditionalFormatting>
  <conditionalFormatting sqref="F3432">
    <cfRule type="cellIs" priority="342" operator="equal" aboveAverage="0" equalAverage="0" bottom="0" percent="0" rank="0" text="" dxfId="385">
      <formula>0</formula>
    </cfRule>
  </conditionalFormatting>
  <conditionalFormatting sqref="F3567">
    <cfRule type="cellIs" priority="343" operator="equal" aboveAverage="0" equalAverage="0" bottom="0" percent="0" rank="0" text="" dxfId="386">
      <formula>0</formula>
    </cfRule>
  </conditionalFormatting>
  <conditionalFormatting sqref="D3441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441">
    <cfRule type="cellIs" priority="345" operator="notEqual" aboveAverage="0" equalAverage="0" bottom="0" percent="0" rank="0" text="" dxfId="388">
      <formula>0</formula>
    </cfRule>
  </conditionalFormatting>
  <conditionalFormatting sqref="E3434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434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439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439">
    <cfRule type="cellIs" priority="353" operator="notEqual" aboveAverage="0" equalAverage="0" bottom="0" percent="0" rank="0" text="" dxfId="396">
      <formula>0</formula>
    </cfRule>
  </conditionalFormatting>
  <conditionalFormatting sqref="D3440">
    <cfRule type="cellIs" priority="354" operator="notEqual" aboveAverage="0" equalAverage="0" bottom="0" percent="0" rank="0" text="" dxfId="397">
      <formula>0</formula>
    </cfRule>
  </conditionalFormatting>
  <conditionalFormatting sqref="E3745:F3745">
    <cfRule type="cellIs" priority="355" operator="equal" aboveAverage="0" equalAverage="0" bottom="0" percent="0" rank="0" text="" dxfId="398">
      <formula>98</formula>
    </cfRule>
    <cfRule type="cellIs" priority="356" operator="equal" aboveAverage="0" equalAverage="0" bottom="0" percent="0" rank="0" text="" dxfId="399">
      <formula>96</formula>
    </cfRule>
    <cfRule type="cellIs" priority="357" operator="equal" aboveAverage="0" equalAverage="0" bottom="0" percent="0" rank="0" text="" dxfId="400">
      <formula>42</formula>
    </cfRule>
  </conditionalFormatting>
  <conditionalFormatting sqref="D3734">
    <cfRule type="cellIs" priority="358" operator="equal" aboveAverage="0" equalAverage="0" bottom="0" percent="0" rank="0" text="" dxfId="401">
      <formula>0</formula>
    </cfRule>
  </conditionalFormatting>
  <conditionalFormatting sqref="F3608">
    <cfRule type="cellIs" priority="359" operator="equal" aboveAverage="0" equalAverage="0" bottom="0" percent="0" rank="0" text="" dxfId="402">
      <formula>0</formula>
    </cfRule>
  </conditionalFormatting>
  <conditionalFormatting sqref="F3743">
    <cfRule type="cellIs" priority="360" operator="equal" aboveAverage="0" equalAverage="0" bottom="0" percent="0" rank="0" text="" dxfId="403">
      <formula>0</formula>
    </cfRule>
  </conditionalFormatting>
  <conditionalFormatting sqref="D3617">
    <cfRule type="cellIs" priority="361" operator="notEqual" aboveAverage="0" equalAverage="0" bottom="0" percent="0" rank="0" text="" dxfId="404">
      <formula>"ИЗБЕРЕТЕ ДЕЙНОСТ"</formula>
    </cfRule>
  </conditionalFormatting>
  <conditionalFormatting sqref="C3617">
    <cfRule type="cellIs" priority="362" operator="notEqual" aboveAverage="0" equalAverage="0" bottom="0" percent="0" rank="0" text="" dxfId="405">
      <formula>0</formula>
    </cfRule>
  </conditionalFormatting>
  <conditionalFormatting sqref="E3610">
    <cfRule type="cellIs" priority="363" operator="equal" aboveAverage="0" equalAverage="0" bottom="0" percent="0" rank="0" text="" dxfId="406">
      <formula>98</formula>
    </cfRule>
    <cfRule type="cellIs" priority="364" operator="equal" aboveAverage="0" equalAverage="0" bottom="0" percent="0" rank="0" text="" dxfId="407">
      <formula>96</formula>
    </cfRule>
    <cfRule type="cellIs" priority="365" operator="equal" aboveAverage="0" equalAverage="0" bottom="0" percent="0" rank="0" text="" dxfId="408">
      <formula>42</formula>
    </cfRule>
  </conditionalFormatting>
  <conditionalFormatting sqref="F3610">
    <cfRule type="cellIs" priority="366" operator="equal" aboveAverage="0" equalAverage="0" bottom="0" percent="0" rank="0" text="" dxfId="409">
      <formula>"ЧУЖДИ СРЕДСТВА"</formula>
    </cfRule>
    <cfRule type="cellIs" priority="367" operator="equal" aboveAverage="0" equalAverage="0" bottom="0" percent="0" rank="0" text="" dxfId="410">
      <formula>"СЕС - ДМП"</formula>
    </cfRule>
    <cfRule type="cellIs" priority="368" operator="equal" aboveAverage="0" equalAverage="0" bottom="0" percent="0" rank="0" text="" dxfId="411">
      <formula>"СЕС - РА"</formula>
    </cfRule>
  </conditionalFormatting>
  <conditionalFormatting sqref="D3615">
    <cfRule type="cellIs" priority="369" operator="notEqual" aboveAverage="0" equalAverage="0" bottom="0" percent="0" rank="0" text="" dxfId="412">
      <formula>"ИЗБЕРЕТЕ ОПЕРАТИВНА ПРОГРАМА "</formula>
    </cfRule>
  </conditionalFormatting>
  <conditionalFormatting sqref="C3615">
    <cfRule type="cellIs" priority="370" operator="notEqual" aboveAverage="0" equalAverage="0" bottom="0" percent="0" rank="0" text="" dxfId="413">
      <formula>0</formula>
    </cfRule>
  </conditionalFormatting>
  <conditionalFormatting sqref="D3616">
    <cfRule type="cellIs" priority="371" operator="notEqual" aboveAverage="0" equalAverage="0" bottom="0" percent="0" rank="0" text="" dxfId="414">
      <formula>0</formula>
    </cfRule>
  </conditionalFormatting>
  <conditionalFormatting sqref="E3921:F3921">
    <cfRule type="cellIs" priority="372" operator="equal" aboveAverage="0" equalAverage="0" bottom="0" percent="0" rank="0" text="" dxfId="415">
      <formula>98</formula>
    </cfRule>
    <cfRule type="cellIs" priority="373" operator="equal" aboveAverage="0" equalAverage="0" bottom="0" percent="0" rank="0" text="" dxfId="416">
      <formula>96</formula>
    </cfRule>
    <cfRule type="cellIs" priority="374" operator="equal" aboveAverage="0" equalAverage="0" bottom="0" percent="0" rank="0" text="" dxfId="417">
      <formula>42</formula>
    </cfRule>
  </conditionalFormatting>
  <conditionalFormatting sqref="D3910">
    <cfRule type="cellIs" priority="375" operator="equal" aboveAverage="0" equalAverage="0" bottom="0" percent="0" rank="0" text="" dxfId="418">
      <formula>0</formula>
    </cfRule>
  </conditionalFormatting>
  <conditionalFormatting sqref="F3784">
    <cfRule type="cellIs" priority="376" operator="equal" aboveAverage="0" equalAverage="0" bottom="0" percent="0" rank="0" text="" dxfId="419">
      <formula>0</formula>
    </cfRule>
  </conditionalFormatting>
  <conditionalFormatting sqref="F3919">
    <cfRule type="cellIs" priority="377" operator="equal" aboveAverage="0" equalAverage="0" bottom="0" percent="0" rank="0" text="" dxfId="420">
      <formula>0</formula>
    </cfRule>
  </conditionalFormatting>
  <conditionalFormatting sqref="D3793">
    <cfRule type="cellIs" priority="378" operator="notEqual" aboveAverage="0" equalAverage="0" bottom="0" percent="0" rank="0" text="" dxfId="421">
      <formula>"ИЗБЕРЕТЕ ДЕЙНОСТ"</formula>
    </cfRule>
  </conditionalFormatting>
  <conditionalFormatting sqref="C3793">
    <cfRule type="cellIs" priority="379" operator="notEqual" aboveAverage="0" equalAverage="0" bottom="0" percent="0" rank="0" text="" dxfId="422">
      <formula>0</formula>
    </cfRule>
  </conditionalFormatting>
  <conditionalFormatting sqref="E3786">
    <cfRule type="cellIs" priority="380" operator="equal" aboveAverage="0" equalAverage="0" bottom="0" percent="0" rank="0" text="" dxfId="423">
      <formula>98</formula>
    </cfRule>
    <cfRule type="cellIs" priority="381" operator="equal" aboveAverage="0" equalAverage="0" bottom="0" percent="0" rank="0" text="" dxfId="424">
      <formula>96</formula>
    </cfRule>
    <cfRule type="cellIs" priority="382" operator="equal" aboveAverage="0" equalAverage="0" bottom="0" percent="0" rank="0" text="" dxfId="425">
      <formula>42</formula>
    </cfRule>
  </conditionalFormatting>
  <conditionalFormatting sqref="F3786">
    <cfRule type="cellIs" priority="383" operator="equal" aboveAverage="0" equalAverage="0" bottom="0" percent="0" rank="0" text="" dxfId="426">
      <formula>"ЧУЖДИ СРЕДСТВА"</formula>
    </cfRule>
    <cfRule type="cellIs" priority="384" operator="equal" aboveAverage="0" equalAverage="0" bottom="0" percent="0" rank="0" text="" dxfId="427">
      <formula>"СЕС - ДМП"</formula>
    </cfRule>
    <cfRule type="cellIs" priority="385" operator="equal" aboveAverage="0" equalAverage="0" bottom="0" percent="0" rank="0" text="" dxfId="428">
      <formula>"СЕС - РА"</formula>
    </cfRule>
  </conditionalFormatting>
  <conditionalFormatting sqref="D3791">
    <cfRule type="cellIs" priority="386" operator="notEqual" aboveAverage="0" equalAverage="0" bottom="0" percent="0" rank="0" text="" dxfId="429">
      <formula>"ИЗБЕРЕТЕ ОПЕРАТИВНА ПРОГРАМА "</formula>
    </cfRule>
  </conditionalFormatting>
  <conditionalFormatting sqref="C3791">
    <cfRule type="cellIs" priority="387" operator="notEqual" aboveAverage="0" equalAverage="0" bottom="0" percent="0" rank="0" text="" dxfId="430">
      <formula>0</formula>
    </cfRule>
  </conditionalFormatting>
  <conditionalFormatting sqref="D3792">
    <cfRule type="cellIs" priority="388" operator="notEqual" aboveAverage="0" equalAverage="0" bottom="0" percent="0" rank="0" text="" dxfId="431">
      <formula>0</formula>
    </cfRule>
  </conditionalFormatting>
  <conditionalFormatting sqref="E4097:F4097">
    <cfRule type="cellIs" priority="389" operator="equal" aboveAverage="0" equalAverage="0" bottom="0" percent="0" rank="0" text="" dxfId="432">
      <formula>98</formula>
    </cfRule>
    <cfRule type="cellIs" priority="390" operator="equal" aboveAverage="0" equalAverage="0" bottom="0" percent="0" rank="0" text="" dxfId="433">
      <formula>96</formula>
    </cfRule>
    <cfRule type="cellIs" priority="391" operator="equal" aboveAverage="0" equalAverage="0" bottom="0" percent="0" rank="0" text="" dxfId="434">
      <formula>42</formula>
    </cfRule>
  </conditionalFormatting>
  <conditionalFormatting sqref="D4086">
    <cfRule type="cellIs" priority="392" operator="equal" aboveAverage="0" equalAverage="0" bottom="0" percent="0" rank="0" text="" dxfId="435">
      <formula>0</formula>
    </cfRule>
  </conditionalFormatting>
  <conditionalFormatting sqref="F3960">
    <cfRule type="cellIs" priority="393" operator="equal" aboveAverage="0" equalAverage="0" bottom="0" percent="0" rank="0" text="" dxfId="436">
      <formula>0</formula>
    </cfRule>
  </conditionalFormatting>
  <conditionalFormatting sqref="F4095">
    <cfRule type="cellIs" priority="394" operator="equal" aboveAverage="0" equalAverage="0" bottom="0" percent="0" rank="0" text="" dxfId="437">
      <formula>0</formula>
    </cfRule>
  </conditionalFormatting>
  <conditionalFormatting sqref="D3969">
    <cfRule type="cellIs" priority="395" operator="notEqual" aboveAverage="0" equalAverage="0" bottom="0" percent="0" rank="0" text="" dxfId="438">
      <formula>"ИЗБЕРЕТЕ ДЕЙНОСТ"</formula>
    </cfRule>
  </conditionalFormatting>
  <conditionalFormatting sqref="C3969">
    <cfRule type="cellIs" priority="396" operator="notEqual" aboveAverage="0" equalAverage="0" bottom="0" percent="0" rank="0" text="" dxfId="439">
      <formula>0</formula>
    </cfRule>
  </conditionalFormatting>
  <conditionalFormatting sqref="E3962">
    <cfRule type="cellIs" priority="397" operator="equal" aboveAverage="0" equalAverage="0" bottom="0" percent="0" rank="0" text="" dxfId="440">
      <formula>98</formula>
    </cfRule>
    <cfRule type="cellIs" priority="398" operator="equal" aboveAverage="0" equalAverage="0" bottom="0" percent="0" rank="0" text="" dxfId="441">
      <formula>96</formula>
    </cfRule>
    <cfRule type="cellIs" priority="399" operator="equal" aboveAverage="0" equalAverage="0" bottom="0" percent="0" rank="0" text="" dxfId="442">
      <formula>42</formula>
    </cfRule>
  </conditionalFormatting>
  <conditionalFormatting sqref="F3962">
    <cfRule type="cellIs" priority="400" operator="equal" aboveAverage="0" equalAverage="0" bottom="0" percent="0" rank="0" text="" dxfId="443">
      <formula>"ЧУЖДИ СРЕДСТВА"</formula>
    </cfRule>
    <cfRule type="cellIs" priority="401" operator="equal" aboveAverage="0" equalAverage="0" bottom="0" percent="0" rank="0" text="" dxfId="444">
      <formula>"СЕС - ДМП"</formula>
    </cfRule>
    <cfRule type="cellIs" priority="402" operator="equal" aboveAverage="0" equalAverage="0" bottom="0" percent="0" rank="0" text="" dxfId="445">
      <formula>"СЕС - РА"</formula>
    </cfRule>
  </conditionalFormatting>
  <conditionalFormatting sqref="D3967">
    <cfRule type="cellIs" priority="403" operator="notEqual" aboveAverage="0" equalAverage="0" bottom="0" percent="0" rank="0" text="" dxfId="446">
      <formula>"ИЗБЕРЕТЕ ОПЕРАТИВНА ПРОГРАМА "</formula>
    </cfRule>
  </conditionalFormatting>
  <conditionalFormatting sqref="C3967">
    <cfRule type="cellIs" priority="404" operator="notEqual" aboveAverage="0" equalAverage="0" bottom="0" percent="0" rank="0" text="" dxfId="447">
      <formula>0</formula>
    </cfRule>
  </conditionalFormatting>
  <conditionalFormatting sqref="D3968">
    <cfRule type="cellIs" priority="405" operator="notEqual" aboveAverage="0" equalAverage="0" bottom="0" percent="0" rank="0" text="" dxfId="448">
      <formula>0</formula>
    </cfRule>
  </conditionalFormatting>
  <conditionalFormatting sqref="E4273:F4273">
    <cfRule type="cellIs" priority="406" operator="equal" aboveAverage="0" equalAverage="0" bottom="0" percent="0" rank="0" text="" dxfId="449">
      <formula>98</formula>
    </cfRule>
    <cfRule type="cellIs" priority="407" operator="equal" aboveAverage="0" equalAverage="0" bottom="0" percent="0" rank="0" text="" dxfId="450">
      <formula>96</formula>
    </cfRule>
    <cfRule type="cellIs" priority="408" operator="equal" aboveAverage="0" equalAverage="0" bottom="0" percent="0" rank="0" text="" dxfId="451">
      <formula>42</formula>
    </cfRule>
  </conditionalFormatting>
  <conditionalFormatting sqref="D4262">
    <cfRule type="cellIs" priority="409" operator="equal" aboveAverage="0" equalAverage="0" bottom="0" percent="0" rank="0" text="" dxfId="452">
      <formula>0</formula>
    </cfRule>
  </conditionalFormatting>
  <conditionalFormatting sqref="F4136">
    <cfRule type="cellIs" priority="410" operator="equal" aboveAverage="0" equalAverage="0" bottom="0" percent="0" rank="0" text="" dxfId="453">
      <formula>0</formula>
    </cfRule>
  </conditionalFormatting>
  <conditionalFormatting sqref="F4271">
    <cfRule type="cellIs" priority="411" operator="equal" aboveAverage="0" equalAverage="0" bottom="0" percent="0" rank="0" text="" dxfId="454">
      <formula>0</formula>
    </cfRule>
  </conditionalFormatting>
  <conditionalFormatting sqref="D4145">
    <cfRule type="cellIs" priority="412" operator="notEqual" aboveAverage="0" equalAverage="0" bottom="0" percent="0" rank="0" text="" dxfId="455">
      <formula>"ИЗБЕРЕТЕ ДЕЙНОСТ"</formula>
    </cfRule>
  </conditionalFormatting>
  <conditionalFormatting sqref="C4145">
    <cfRule type="cellIs" priority="413" operator="notEqual" aboveAverage="0" equalAverage="0" bottom="0" percent="0" rank="0" text="" dxfId="456">
      <formula>0</formula>
    </cfRule>
  </conditionalFormatting>
  <conditionalFormatting sqref="E4138">
    <cfRule type="cellIs" priority="414" operator="equal" aboveAverage="0" equalAverage="0" bottom="0" percent="0" rank="0" text="" dxfId="457">
      <formula>98</formula>
    </cfRule>
    <cfRule type="cellIs" priority="415" operator="equal" aboveAverage="0" equalAverage="0" bottom="0" percent="0" rank="0" text="" dxfId="458">
      <formula>96</formula>
    </cfRule>
    <cfRule type="cellIs" priority="416" operator="equal" aboveAverage="0" equalAverage="0" bottom="0" percent="0" rank="0" text="" dxfId="459">
      <formula>42</formula>
    </cfRule>
  </conditionalFormatting>
  <conditionalFormatting sqref="F4138">
    <cfRule type="cellIs" priority="417" operator="equal" aboveAverage="0" equalAverage="0" bottom="0" percent="0" rank="0" text="" dxfId="460">
      <formula>"ЧУЖДИ СРЕДСТВА"</formula>
    </cfRule>
    <cfRule type="cellIs" priority="418" operator="equal" aboveAverage="0" equalAverage="0" bottom="0" percent="0" rank="0" text="" dxfId="461">
      <formula>"СЕС - ДМП"</formula>
    </cfRule>
    <cfRule type="cellIs" priority="419" operator="equal" aboveAverage="0" equalAverage="0" bottom="0" percent="0" rank="0" text="" dxfId="462">
      <formula>"СЕС - РА"</formula>
    </cfRule>
  </conditionalFormatting>
  <conditionalFormatting sqref="D4143">
    <cfRule type="cellIs" priority="420" operator="notEqual" aboveAverage="0" equalAverage="0" bottom="0" percent="0" rank="0" text="" dxfId="463">
      <formula>"ИЗБЕРЕТЕ ОПЕРАТИВНА ПРОГРАМА "</formula>
    </cfRule>
  </conditionalFormatting>
  <conditionalFormatting sqref="C4143">
    <cfRule type="cellIs" priority="421" operator="notEqual" aboveAverage="0" equalAverage="0" bottom="0" percent="0" rank="0" text="" dxfId="464">
      <formula>0</formula>
    </cfRule>
  </conditionalFormatting>
  <conditionalFormatting sqref="D4144">
    <cfRule type="cellIs" priority="422" operator="notEqual" aboveAverage="0" equalAverage="0" bottom="0" percent="0" rank="0" text="" dxfId="46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 D1151 D1327 D1503 D1679 D1855 D2031 D2207 D2383 D2559 D2735 D2911 D3087 D3263 D3439 D3615 D3791 D3967 D414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440</xdr:colOff>
                    <xdr:row>1</xdr:row>
                    <xdr:rowOff>114480</xdr:rowOff>
                  </from>
                  <to>
                    <xdr:col>6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1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22</v>
      </c>
      <c r="B2" s="1911" t="s">
        <v>1123</v>
      </c>
      <c r="I2" s="1911"/>
    </row>
    <row r="3" customFormat="false" ht="12.75" hidden="false" customHeight="false" outlineLevel="0" collapsed="false">
      <c r="A3" s="1911" t="s">
        <v>1124</v>
      </c>
      <c r="B3" s="1911" t="s">
        <v>1125</v>
      </c>
      <c r="I3" s="1911"/>
    </row>
    <row r="4" customFormat="false" ht="15.75" hidden="false" customHeight="false" outlineLevel="0" collapsed="false">
      <c r="A4" s="1911" t="s">
        <v>1126</v>
      </c>
      <c r="B4" s="1911" t="s">
        <v>1127</v>
      </c>
      <c r="C4" s="1917"/>
      <c r="I4" s="1911"/>
    </row>
    <row r="5" customFormat="false" ht="31.5" hidden="false" customHeight="true" outlineLevel="0" collapsed="false">
      <c r="A5" s="1911" t="s">
        <v>1128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9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3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3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4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6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7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59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0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1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2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3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6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8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79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0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1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2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3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0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19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5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1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3</v>
      </c>
      <c r="J158" s="1384" t="s">
        <v>110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8</v>
      </c>
      <c r="K159" s="1390" t="s">
        <v>829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0</v>
      </c>
      <c r="K160" s="1395" t="s">
        <v>831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2</v>
      </c>
      <c r="K161" s="1400" t="s">
        <v>833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4</v>
      </c>
      <c r="K162" s="1390" t="s">
        <v>835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6</v>
      </c>
      <c r="K163" s="1395" t="s">
        <v>831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7</v>
      </c>
      <c r="K164" s="1405" t="s">
        <v>838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39</v>
      </c>
      <c r="K165" s="1390" t="s">
        <v>840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1</v>
      </c>
      <c r="K166" s="1411" t="s">
        <v>842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3</v>
      </c>
      <c r="K167" s="1400" t="s">
        <v>844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6</v>
      </c>
      <c r="K168" s="1390" t="s">
        <v>847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8</v>
      </c>
      <c r="K169" s="1411" t="s">
        <v>849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0</v>
      </c>
      <c r="K170" s="1400" t="s">
        <v>851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2</v>
      </c>
      <c r="K171" s="1390" t="s">
        <v>853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4</v>
      </c>
      <c r="K172" s="1390" t="s">
        <v>855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6</v>
      </c>
      <c r="K173" s="1390" t="s">
        <v>857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8</v>
      </c>
      <c r="K174" s="1390" t="s">
        <v>859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0</v>
      </c>
      <c r="K175" s="1390" t="s">
        <v>861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2</v>
      </c>
      <c r="K176" s="1390" t="s">
        <v>863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4</v>
      </c>
      <c r="K177" s="1390" t="s">
        <v>865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6</v>
      </c>
      <c r="K178" s="1390" t="s">
        <v>867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8</v>
      </c>
      <c r="K179" s="1390" t="s">
        <v>869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0</v>
      </c>
      <c r="K180" s="1425" t="s">
        <v>871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6</v>
      </c>
      <c r="K183" s="1434" t="s">
        <v>877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8</v>
      </c>
      <c r="K184" s="1437" t="s">
        <v>879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1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66">
      <formula>98</formula>
    </cfRule>
    <cfRule type="cellIs" priority="3" operator="equal" aboveAverage="0" equalAverage="0" bottom="0" percent="0" rank="0" text="" dxfId="467">
      <formula>96</formula>
    </cfRule>
    <cfRule type="cellIs" priority="4" operator="equal" aboveAverage="0" equalAverage="0" bottom="0" percent="0" rank="0" text="" dxfId="468">
      <formula>42</formula>
    </cfRule>
  </conditionalFormatting>
  <conditionalFormatting sqref="K145">
    <cfRule type="cellIs" priority="5" operator="equal" aboveAverage="0" equalAverage="0" bottom="0" percent="0" rank="0" text="" dxfId="469">
      <formula>0</formula>
    </cfRule>
  </conditionalFormatting>
  <conditionalFormatting sqref="M19">
    <cfRule type="cellIs" priority="6" operator="equal" aboveAverage="0" equalAverage="0" bottom="0" percent="0" rank="0" text="" dxfId="470">
      <formula>0</formula>
    </cfRule>
  </conditionalFormatting>
  <conditionalFormatting sqref="M154">
    <cfRule type="cellIs" priority="7" operator="equal" aboveAverage="0" equalAverage="0" bottom="0" percent="0" rank="0" text="" dxfId="471">
      <formula>0</formula>
    </cfRule>
  </conditionalFormatting>
  <conditionalFormatting sqref="K28">
    <cfRule type="cellIs" priority="8" operator="notEqual" aboveAverage="0" equalAverage="0" bottom="0" percent="0" rank="0" text="" dxfId="47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73">
      <formula>0</formula>
    </cfRule>
  </conditionalFormatting>
  <conditionalFormatting sqref="L21">
    <cfRule type="cellIs" priority="10" operator="equal" aboveAverage="0" equalAverage="0" bottom="0" percent="0" rank="0" text="" dxfId="474">
      <formula>98</formula>
    </cfRule>
    <cfRule type="cellIs" priority="11" operator="equal" aboveAverage="0" equalAverage="0" bottom="0" percent="0" rank="0" text="" dxfId="475">
      <formula>96</formula>
    </cfRule>
    <cfRule type="cellIs" priority="12" operator="equal" aboveAverage="0" equalAverage="0" bottom="0" percent="0" rank="0" text="" dxfId="476">
      <formula>42</formula>
    </cfRule>
  </conditionalFormatting>
  <conditionalFormatting sqref="M21">
    <cfRule type="cellIs" priority="13" operator="equal" aboveAverage="0" equalAverage="0" bottom="0" percent="0" rank="0" text="" dxfId="477">
      <formula>"ЧУЖДИ СРЕДСТВА"</formula>
    </cfRule>
    <cfRule type="cellIs" priority="14" operator="equal" aboveAverage="0" equalAverage="0" bottom="0" percent="0" rank="0" text="" dxfId="478">
      <formula>"СЕС - ДМП"</formula>
    </cfRule>
    <cfRule type="cellIs" priority="15" operator="equal" aboveAverage="0" equalAverage="0" bottom="0" percent="0" rank="0" text="" dxfId="479">
      <formula>"СЕС - РА"</formula>
    </cfRule>
  </conditionalFormatting>
  <conditionalFormatting sqref="K26">
    <cfRule type="cellIs" priority="16" operator="notEqual" aboveAverage="0" equalAverage="0" bottom="0" percent="0" rank="0" text="" dxfId="48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81">
      <formula>0</formula>
    </cfRule>
  </conditionalFormatting>
  <conditionalFormatting sqref="K27">
    <cfRule type="cellIs" priority="18" operator="notEqual" aboveAverage="0" equalAverage="0" bottom="0" percent="0" rank="0" text="" dxfId="48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tru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3</v>
      </c>
      <c r="B1" s="1935" t="s">
        <v>1134</v>
      </c>
      <c r="C1" s="1934"/>
    </row>
    <row r="2" customFormat="false" ht="31.5" hidden="false" customHeight="true" outlineLevel="0" collapsed="false">
      <c r="A2" s="1936" t="n">
        <v>0</v>
      </c>
      <c r="B2" s="1937" t="s">
        <v>1135</v>
      </c>
      <c r="C2" s="1938" t="s">
        <v>1136</v>
      </c>
    </row>
    <row r="3" customFormat="false" ht="35.25" hidden="false" customHeight="true" outlineLevel="0" collapsed="false">
      <c r="A3" s="1936" t="n">
        <v>33</v>
      </c>
      <c r="B3" s="1937" t="s">
        <v>1137</v>
      </c>
      <c r="C3" s="1938" t="s">
        <v>1138</v>
      </c>
      <c r="D3" s="1939"/>
    </row>
    <row r="4" customFormat="false" ht="35.25" hidden="false" customHeight="true" outlineLevel="0" collapsed="false">
      <c r="A4" s="1936" t="n">
        <v>42</v>
      </c>
      <c r="B4" s="1937" t="s">
        <v>1139</v>
      </c>
      <c r="C4" s="1940" t="s">
        <v>1140</v>
      </c>
    </row>
    <row r="5" customFormat="false" ht="19.5" hidden="false" customHeight="false" outlineLevel="0" collapsed="false">
      <c r="A5" s="1936" t="n">
        <v>96</v>
      </c>
      <c r="B5" s="1937" t="s">
        <v>1141</v>
      </c>
      <c r="C5" s="1940" t="s">
        <v>1142</v>
      </c>
    </row>
    <row r="6" customFormat="false" ht="19.5" hidden="false" customHeight="false" outlineLevel="0" collapsed="false">
      <c r="A6" s="1936" t="n">
        <v>97</v>
      </c>
      <c r="B6" s="1937" t="s">
        <v>1143</v>
      </c>
      <c r="C6" s="1940" t="s">
        <v>1144</v>
      </c>
      <c r="D6" s="1939"/>
    </row>
    <row r="7" customFormat="false" ht="19.5" hidden="false" customHeight="false" outlineLevel="0" collapsed="false">
      <c r="A7" s="1936" t="n">
        <v>98</v>
      </c>
      <c r="B7" s="1937" t="s">
        <v>1145</v>
      </c>
      <c r="C7" s="1940" t="s">
        <v>114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33</v>
      </c>
      <c r="B10" s="1935" t="s">
        <v>1147</v>
      </c>
      <c r="C10" s="1934"/>
    </row>
    <row r="11" customFormat="false" ht="14.25" hidden="false" customHeight="false" outlineLevel="0" collapsed="false">
      <c r="A11" s="1934"/>
      <c r="B11" s="1935" t="s">
        <v>1132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4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1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1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088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17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18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19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20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0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4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108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109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10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4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5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6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7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10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8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9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0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10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102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0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1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2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3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4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5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6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7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8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9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0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1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2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3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4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5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6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7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8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9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0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1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2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3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4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5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6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7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8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9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0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1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2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3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4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5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6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7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8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9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33</v>
      </c>
      <c r="B282" s="1957" t="s">
        <v>1400</v>
      </c>
    </row>
    <row r="283" customFormat="false" ht="14.25" hidden="false" customHeight="false" outlineLevel="0" collapsed="false">
      <c r="A283" s="1958" t="s">
        <v>1131</v>
      </c>
      <c r="B283" s="1959"/>
      <c r="C283" s="1959"/>
    </row>
    <row r="284" customFormat="false" ht="14.25" hidden="false" customHeight="false" outlineLevel="0" collapsed="false">
      <c r="A284" s="1958" t="s">
        <v>1401</v>
      </c>
      <c r="B284" s="1959"/>
      <c r="C284" s="1959"/>
    </row>
    <row r="285" customFormat="false" ht="14.25" hidden="false" customHeight="false" outlineLevel="0" collapsed="false">
      <c r="A285" s="1960" t="s">
        <v>1111</v>
      </c>
      <c r="B285" s="1961" t="s">
        <v>1402</v>
      </c>
      <c r="C285" s="1961" t="s">
        <v>1401</v>
      </c>
    </row>
    <row r="286" customFormat="false" ht="14.25" hidden="false" customHeight="false" outlineLevel="0" collapsed="false">
      <c r="A286" s="1960" t="s">
        <v>1103</v>
      </c>
      <c r="B286" s="1961" t="s">
        <v>1403</v>
      </c>
      <c r="C286" s="1961" t="s">
        <v>1401</v>
      </c>
    </row>
    <row r="287" customFormat="false" ht="14.25" hidden="false" customHeight="false" outlineLevel="0" collapsed="false">
      <c r="A287" s="1960" t="s">
        <v>1110</v>
      </c>
      <c r="B287" s="1961" t="s">
        <v>1404</v>
      </c>
      <c r="C287" s="1961" t="s">
        <v>1401</v>
      </c>
    </row>
    <row r="288" customFormat="false" ht="14.25" hidden="false" customHeight="false" outlineLevel="0" collapsed="false">
      <c r="A288" s="1960" t="s">
        <v>1086</v>
      </c>
      <c r="B288" s="1961" t="s">
        <v>1405</v>
      </c>
      <c r="C288" s="1961" t="s">
        <v>1401</v>
      </c>
    </row>
    <row r="289" customFormat="false" ht="14.25" hidden="false" customHeight="false" outlineLevel="0" collapsed="false">
      <c r="A289" s="1960" t="s">
        <v>1406</v>
      </c>
      <c r="B289" s="1961" t="s">
        <v>1407</v>
      </c>
      <c r="C289" s="1961" t="s">
        <v>1401</v>
      </c>
    </row>
    <row r="290" customFormat="false" ht="14.25" hidden="false" customHeight="false" outlineLevel="0" collapsed="false">
      <c r="A290" s="1960" t="s">
        <v>1408</v>
      </c>
      <c r="B290" s="1961" t="s">
        <v>1409</v>
      </c>
      <c r="C290" s="1961" t="s">
        <v>1401</v>
      </c>
    </row>
    <row r="291" customFormat="false" ht="14.25" hidden="false" customHeight="false" outlineLevel="0" collapsed="false">
      <c r="A291" s="1960" t="s">
        <v>1410</v>
      </c>
      <c r="B291" s="1961" t="s">
        <v>1411</v>
      </c>
      <c r="C291" s="1961" t="s">
        <v>1401</v>
      </c>
    </row>
    <row r="292" customFormat="false" ht="14.25" hidden="false" customHeight="false" outlineLevel="0" collapsed="false">
      <c r="A292" s="1960" t="s">
        <v>1412</v>
      </c>
      <c r="B292" s="1962" t="s">
        <v>1413</v>
      </c>
      <c r="C292" s="1961" t="s">
        <v>1401</v>
      </c>
    </row>
    <row r="293" customFormat="false" ht="14.25" hidden="false" customHeight="false" outlineLevel="0" collapsed="false">
      <c r="A293" s="1960" t="s">
        <v>1414</v>
      </c>
      <c r="B293" s="1961" t="s">
        <v>1415</v>
      </c>
      <c r="C293" s="1961" t="s">
        <v>1401</v>
      </c>
    </row>
    <row r="294" customFormat="false" ht="14.25" hidden="false" customHeight="false" outlineLevel="0" collapsed="false">
      <c r="A294" s="1960" t="s">
        <v>1106</v>
      </c>
      <c r="B294" s="1961" t="s">
        <v>1416</v>
      </c>
      <c r="C294" s="1961" t="s">
        <v>1401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401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401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112</v>
      </c>
      <c r="B304" s="1961" t="s">
        <v>1433</v>
      </c>
      <c r="C304" s="1961" t="s">
        <v>1420</v>
      </c>
    </row>
    <row r="305" customFormat="false" ht="14.25" hidden="false" customHeight="false" outlineLevel="0" collapsed="false">
      <c r="A305" s="1960" t="s">
        <v>1434</v>
      </c>
      <c r="B305" s="1961" t="s">
        <v>1435</v>
      </c>
      <c r="C305" s="1961" t="s">
        <v>1420</v>
      </c>
    </row>
    <row r="306" customFormat="false" ht="14.25" hidden="false" customHeight="false" outlineLevel="0" collapsed="false">
      <c r="A306" s="1958" t="s">
        <v>1436</v>
      </c>
      <c r="B306" s="1961"/>
      <c r="C306" s="1961"/>
    </row>
    <row r="307" customFormat="false" ht="14.25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4.25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4.25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4.25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4.25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4.25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4.25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4.25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4.25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4.25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4.25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4.25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4.25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33</v>
      </c>
      <c r="B320" s="1935" t="s">
        <v>1462</v>
      </c>
    </row>
    <row r="321" customFormat="false" ht="15.75" hidden="false" customHeight="false" outlineLevel="0" collapsed="false">
      <c r="A321" s="1934"/>
      <c r="B321" s="1935" t="s">
        <v>1463</v>
      </c>
    </row>
    <row r="322" customFormat="false" ht="19.5" hidden="false" customHeight="false" outlineLevel="0" collapsed="false">
      <c r="A322" s="1934"/>
      <c r="B322" s="1935" t="s">
        <v>1464</v>
      </c>
    </row>
    <row r="323" customFormat="false" ht="16.5" hidden="false" customHeight="false" outlineLevel="0" collapsed="false">
      <c r="A323" s="1964" t="s">
        <v>1465</v>
      </c>
      <c r="B323" s="1965" t="s">
        <v>1466</v>
      </c>
    </row>
    <row r="324" customFormat="false" ht="16.5" hidden="false" customHeight="false" outlineLevel="0" collapsed="false">
      <c r="A324" s="1964" t="s">
        <v>1467</v>
      </c>
      <c r="B324" s="1965" t="s">
        <v>1468</v>
      </c>
    </row>
    <row r="325" customFormat="false" ht="16.5" hidden="false" customHeight="false" outlineLevel="0" collapsed="false">
      <c r="A325" s="1964" t="s">
        <v>1469</v>
      </c>
      <c r="B325" s="1965" t="s">
        <v>1470</v>
      </c>
    </row>
    <row r="326" customFormat="false" ht="16.5" hidden="false" customHeight="false" outlineLevel="0" collapsed="false">
      <c r="A326" s="1964" t="s">
        <v>1471</v>
      </c>
      <c r="B326" s="1965" t="s">
        <v>1472</v>
      </c>
    </row>
    <row r="327" customFormat="false" ht="16.5" hidden="false" customHeight="false" outlineLevel="0" collapsed="false">
      <c r="A327" s="1964" t="s">
        <v>1473</v>
      </c>
      <c r="B327" s="1965" t="s">
        <v>1474</v>
      </c>
    </row>
    <row r="328" customFormat="false" ht="16.5" hidden="false" customHeight="false" outlineLevel="0" collapsed="false">
      <c r="A328" s="1964" t="s">
        <v>1475</v>
      </c>
      <c r="B328" s="1965" t="s">
        <v>1476</v>
      </c>
    </row>
    <row r="329" customFormat="false" ht="16.5" hidden="false" customHeight="false" outlineLevel="0" collapsed="false">
      <c r="A329" s="1964" t="s">
        <v>1477</v>
      </c>
      <c r="B329" s="1965" t="s">
        <v>1478</v>
      </c>
    </row>
    <row r="330" customFormat="false" ht="16.5" hidden="false" customHeight="false" outlineLevel="0" collapsed="false">
      <c r="A330" s="1964" t="s">
        <v>1479</v>
      </c>
      <c r="B330" s="1965" t="s">
        <v>1480</v>
      </c>
    </row>
    <row r="331" customFormat="false" ht="16.5" hidden="false" customHeight="false" outlineLevel="0" collapsed="false">
      <c r="A331" s="1964" t="s">
        <v>1481</v>
      </c>
      <c r="B331" s="1965" t="s">
        <v>1482</v>
      </c>
    </row>
    <row r="332" customFormat="false" ht="16.5" hidden="false" customHeight="false" outlineLevel="0" collapsed="false">
      <c r="A332" s="1964" t="s">
        <v>1483</v>
      </c>
      <c r="B332" s="1965" t="s">
        <v>1484</v>
      </c>
    </row>
    <row r="333" customFormat="false" ht="16.5" hidden="false" customHeight="false" outlineLevel="0" collapsed="false">
      <c r="A333" s="1964" t="s">
        <v>1485</v>
      </c>
      <c r="B333" s="1965" t="s">
        <v>1486</v>
      </c>
    </row>
    <row r="334" customFormat="false" ht="16.5" hidden="false" customHeight="false" outlineLevel="0" collapsed="false">
      <c r="A334" s="1964" t="s">
        <v>1487</v>
      </c>
      <c r="B334" s="1966" t="s">
        <v>1488</v>
      </c>
    </row>
    <row r="335" customFormat="false" ht="16.5" hidden="false" customHeight="false" outlineLevel="0" collapsed="false">
      <c r="A335" s="1964" t="s">
        <v>1489</v>
      </c>
      <c r="B335" s="1966" t="s">
        <v>1490</v>
      </c>
    </row>
    <row r="336" customFormat="false" ht="16.5" hidden="false" customHeight="false" outlineLevel="0" collapsed="false">
      <c r="A336" s="1964" t="s">
        <v>1491</v>
      </c>
      <c r="B336" s="1965" t="s">
        <v>1492</v>
      </c>
    </row>
    <row r="337" customFormat="false" ht="16.5" hidden="false" customHeight="false" outlineLevel="0" collapsed="false">
      <c r="A337" s="1964" t="s">
        <v>1493</v>
      </c>
      <c r="B337" s="1965" t="s">
        <v>1494</v>
      </c>
    </row>
    <row r="338" customFormat="false" ht="16.5" hidden="false" customHeight="false" outlineLevel="0" collapsed="false">
      <c r="A338" s="1964" t="s">
        <v>1495</v>
      </c>
      <c r="B338" s="1965" t="s">
        <v>1496</v>
      </c>
    </row>
    <row r="339" customFormat="false" ht="16.5" hidden="false" customHeight="false" outlineLevel="0" collapsed="false">
      <c r="A339" s="1964" t="s">
        <v>1497</v>
      </c>
      <c r="B339" s="1965" t="s">
        <v>1498</v>
      </c>
    </row>
    <row r="340" customFormat="false" ht="16.5" hidden="false" customHeight="false" outlineLevel="0" collapsed="false">
      <c r="A340" s="1964" t="s">
        <v>574</v>
      </c>
      <c r="B340" s="1965" t="s">
        <v>1499</v>
      </c>
    </row>
    <row r="341" customFormat="false" ht="16.5" hidden="false" customHeight="false" outlineLevel="0" collapsed="false">
      <c r="A341" s="1964" t="s">
        <v>1500</v>
      </c>
      <c r="B341" s="1965" t="s">
        <v>1501</v>
      </c>
    </row>
    <row r="342" customFormat="false" ht="16.5" hidden="false" customHeight="false" outlineLevel="0" collapsed="false">
      <c r="A342" s="1964" t="s">
        <v>1502</v>
      </c>
      <c r="B342" s="1965" t="s">
        <v>1503</v>
      </c>
    </row>
    <row r="343" customFormat="false" ht="16.5" hidden="false" customHeight="false" outlineLevel="0" collapsed="false">
      <c r="A343" s="1964" t="s">
        <v>1504</v>
      </c>
      <c r="B343" s="1965" t="s">
        <v>1505</v>
      </c>
    </row>
    <row r="344" customFormat="false" ht="16.5" hidden="false" customHeight="false" outlineLevel="0" collapsed="false">
      <c r="A344" s="1964" t="s">
        <v>1506</v>
      </c>
      <c r="B344" s="1965" t="s">
        <v>1507</v>
      </c>
    </row>
    <row r="345" customFormat="false" ht="16.5" hidden="false" customHeight="false" outlineLevel="0" collapsed="false">
      <c r="A345" s="1964" t="s">
        <v>1508</v>
      </c>
      <c r="B345" s="1965" t="s">
        <v>1509</v>
      </c>
    </row>
    <row r="346" customFormat="false" ht="31.5" hidden="false" customHeight="false" outlineLevel="0" collapsed="false">
      <c r="A346" s="1967" t="s">
        <v>1510</v>
      </c>
      <c r="B346" s="1968" t="s">
        <v>1511</v>
      </c>
    </row>
    <row r="347" customFormat="false" ht="16.5" hidden="false" customHeight="false" outlineLevel="0" collapsed="false">
      <c r="A347" s="1969" t="s">
        <v>1512</v>
      </c>
      <c r="B347" s="1970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/>
      <c r="B349" s="1970"/>
    </row>
    <row r="350" customFormat="false" ht="16.5" hidden="false" customHeight="false" outlineLevel="0" collapsed="false">
      <c r="A350" s="1964" t="s">
        <v>1516</v>
      </c>
      <c r="B350" s="1970" t="s">
        <v>1517</v>
      </c>
    </row>
    <row r="351" customFormat="false" ht="16.5" hidden="false" customHeight="false" outlineLevel="0" collapsed="false">
      <c r="A351" s="1964" t="s">
        <v>1518</v>
      </c>
      <c r="B351" s="1965" t="s">
        <v>1519</v>
      </c>
    </row>
    <row r="352" customFormat="false" ht="16.5" hidden="false" customHeight="false" outlineLevel="0" collapsed="false">
      <c r="A352" s="1964" t="s">
        <v>1520</v>
      </c>
      <c r="B352" s="1965" t="s">
        <v>1521</v>
      </c>
    </row>
    <row r="353" customFormat="false" ht="16.5" hidden="false" customHeight="false" outlineLevel="0" collapsed="false">
      <c r="A353" s="1964" t="s">
        <v>1522</v>
      </c>
      <c r="B353" s="1965" t="s">
        <v>1523</v>
      </c>
    </row>
    <row r="354" customFormat="false" ht="16.5" hidden="false" customHeight="false" outlineLevel="0" collapsed="false">
      <c r="A354" s="1964" t="s">
        <v>1524</v>
      </c>
      <c r="B354" s="1965" t="s">
        <v>1525</v>
      </c>
    </row>
    <row r="355" customFormat="false" ht="16.5" hidden="false" customHeight="false" outlineLevel="0" collapsed="false">
      <c r="A355" s="1964" t="s">
        <v>1526</v>
      </c>
      <c r="B355" s="1965" t="s">
        <v>1527</v>
      </c>
    </row>
    <row r="356" customFormat="false" ht="16.5" hidden="false" customHeight="false" outlineLevel="0" collapsed="false">
      <c r="A356" s="1964" t="s">
        <v>1528</v>
      </c>
      <c r="B356" s="1970" t="s">
        <v>1529</v>
      </c>
    </row>
    <row r="357" customFormat="false" ht="16.5" hidden="false" customHeight="false" outlineLevel="0" collapsed="false">
      <c r="A357" s="1964" t="s">
        <v>1530</v>
      </c>
      <c r="B357" s="1970" t="s">
        <v>1531</v>
      </c>
    </row>
    <row r="358" customFormat="false" ht="16.5" hidden="false" customHeight="false" outlineLevel="0" collapsed="false">
      <c r="A358" s="1964" t="s">
        <v>1532</v>
      </c>
      <c r="B358" s="1970" t="s">
        <v>1533</v>
      </c>
    </row>
    <row r="359" customFormat="false" ht="16.5" hidden="false" customHeight="false" outlineLevel="0" collapsed="false">
      <c r="A359" s="1964" t="s">
        <v>1534</v>
      </c>
      <c r="B359" s="1965" t="s">
        <v>1535</v>
      </c>
    </row>
    <row r="360" customFormat="false" ht="16.5" hidden="false" customHeight="false" outlineLevel="0" collapsed="false">
      <c r="A360" s="1964" t="s">
        <v>1536</v>
      </c>
      <c r="B360" s="1965" t="s">
        <v>1537</v>
      </c>
    </row>
    <row r="361" customFormat="false" ht="16.5" hidden="false" customHeight="false" outlineLevel="0" collapsed="false">
      <c r="A361" s="1964" t="s">
        <v>1538</v>
      </c>
      <c r="B361" s="1970" t="s">
        <v>1539</v>
      </c>
    </row>
    <row r="362" customFormat="false" ht="16.5" hidden="false" customHeight="false" outlineLevel="0" collapsed="false">
      <c r="A362" s="1964" t="s">
        <v>1540</v>
      </c>
      <c r="B362" s="1965" t="s">
        <v>1541</v>
      </c>
    </row>
    <row r="363" customFormat="false" ht="16.5" hidden="false" customHeight="false" outlineLevel="0" collapsed="false">
      <c r="A363" s="1964" t="s">
        <v>1542</v>
      </c>
      <c r="B363" s="1965" t="s">
        <v>1543</v>
      </c>
    </row>
    <row r="364" customFormat="false" ht="16.5" hidden="false" customHeight="false" outlineLevel="0" collapsed="false">
      <c r="A364" s="1964" t="s">
        <v>1544</v>
      </c>
      <c r="B364" s="1965" t="s">
        <v>1545</v>
      </c>
    </row>
    <row r="365" customFormat="false" ht="16.5" hidden="false" customHeight="false" outlineLevel="0" collapsed="false">
      <c r="A365" s="1964" t="s">
        <v>1546</v>
      </c>
      <c r="B365" s="1965" t="s">
        <v>1547</v>
      </c>
    </row>
    <row r="366" customFormat="false" ht="16.5" hidden="false" customHeight="false" outlineLevel="0" collapsed="false">
      <c r="A366" s="1964" t="s">
        <v>1548</v>
      </c>
      <c r="B366" s="1965" t="s">
        <v>1549</v>
      </c>
    </row>
    <row r="367" customFormat="false" ht="16.5" hidden="false" customHeight="false" outlineLevel="0" collapsed="false">
      <c r="A367" s="1964" t="s">
        <v>1550</v>
      </c>
      <c r="B367" s="1965" t="s">
        <v>1551</v>
      </c>
    </row>
    <row r="368" customFormat="false" ht="16.5" hidden="false" customHeight="false" outlineLevel="0" collapsed="false">
      <c r="A368" s="1964" t="s">
        <v>1552</v>
      </c>
      <c r="B368" s="1965" t="s">
        <v>1553</v>
      </c>
    </row>
    <row r="369" customFormat="false" ht="16.5" hidden="false" customHeight="false" outlineLevel="0" collapsed="false">
      <c r="A369" s="1964" t="s">
        <v>1554</v>
      </c>
      <c r="B369" s="1965" t="s">
        <v>1555</v>
      </c>
    </row>
    <row r="370" customFormat="false" ht="16.5" hidden="false" customHeight="false" outlineLevel="0" collapsed="false">
      <c r="A370" s="1964" t="s">
        <v>1556</v>
      </c>
      <c r="B370" s="1965" t="s">
        <v>1557</v>
      </c>
    </row>
    <row r="371" customFormat="false" ht="16.5" hidden="false" customHeight="false" outlineLevel="0" collapsed="false">
      <c r="A371" s="1971" t="s">
        <v>1558</v>
      </c>
      <c r="B371" s="1972" t="s">
        <v>1559</v>
      </c>
    </row>
    <row r="372" customFormat="false" ht="16.5" hidden="false" customHeight="false" outlineLevel="0" collapsed="false">
      <c r="A372" s="1971" t="s">
        <v>1560</v>
      </c>
      <c r="B372" s="1972" t="s">
        <v>1561</v>
      </c>
    </row>
    <row r="373" customFormat="false" ht="16.5" hidden="false" customHeight="false" outlineLevel="0" collapsed="false">
      <c r="A373" s="1971" t="s">
        <v>1562</v>
      </c>
      <c r="B373" s="1972" t="s">
        <v>1563</v>
      </c>
    </row>
    <row r="374" customFormat="false" ht="16.5" hidden="false" customHeight="false" outlineLevel="0" collapsed="false">
      <c r="A374" s="1964" t="s">
        <v>1564</v>
      </c>
      <c r="B374" s="1965" t="s">
        <v>1565</v>
      </c>
    </row>
    <row r="375" customFormat="false" ht="19.5" hidden="false" customHeight="false" outlineLevel="0" collapsed="false">
      <c r="A375" s="1973"/>
      <c r="B375" s="1974" t="s">
        <v>1566</v>
      </c>
    </row>
    <row r="376" customFormat="false" ht="18.75" hidden="false" customHeight="false" outlineLevel="0" collapsed="false">
      <c r="A376" s="1975"/>
      <c r="B376" s="1976" t="s">
        <v>1567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68</v>
      </c>
    </row>
    <row r="378" customFormat="false" ht="18.75" hidden="false" customHeight="false" outlineLevel="0" collapsed="false">
      <c r="A378" s="1979" t="s">
        <v>1569</v>
      </c>
      <c r="B378" s="1980" t="s">
        <v>1570</v>
      </c>
    </row>
    <row r="379" customFormat="false" ht="18.75" hidden="false" customHeight="false" outlineLevel="0" collapsed="false">
      <c r="A379" s="1979" t="s">
        <v>1571</v>
      </c>
      <c r="B379" s="1980" t="s">
        <v>1572</v>
      </c>
    </row>
    <row r="380" customFormat="false" ht="18.75" hidden="false" customHeight="false" outlineLevel="0" collapsed="false">
      <c r="A380" s="1979" t="s">
        <v>1573</v>
      </c>
      <c r="B380" s="1980" t="s">
        <v>1574</v>
      </c>
    </row>
    <row r="381" customFormat="false" ht="18.75" hidden="false" customHeight="false" outlineLevel="0" collapsed="false">
      <c r="A381" s="1979" t="s">
        <v>1575</v>
      </c>
      <c r="B381" s="1980" t="s">
        <v>1576</v>
      </c>
    </row>
    <row r="382" customFormat="false" ht="18.75" hidden="false" customHeight="false" outlineLevel="0" collapsed="false">
      <c r="A382" s="1979" t="s">
        <v>1577</v>
      </c>
      <c r="B382" s="1980" t="s">
        <v>1578</v>
      </c>
    </row>
    <row r="383" customFormat="false" ht="18.75" hidden="false" customHeight="false" outlineLevel="0" collapsed="false">
      <c r="A383" s="1979" t="s">
        <v>1579</v>
      </c>
      <c r="B383" s="1980" t="s">
        <v>1580</v>
      </c>
    </row>
    <row r="384" customFormat="false" ht="18.75" hidden="false" customHeight="false" outlineLevel="0" collapsed="false">
      <c r="A384" s="1979" t="s">
        <v>1581</v>
      </c>
      <c r="B384" s="1980" t="s">
        <v>1582</v>
      </c>
    </row>
    <row r="385" customFormat="false" ht="18.75" hidden="false" customHeight="false" outlineLevel="0" collapsed="false">
      <c r="A385" s="1979" t="s">
        <v>1583</v>
      </c>
      <c r="B385" s="1981" t="s">
        <v>1584</v>
      </c>
    </row>
    <row r="386" customFormat="false" ht="18.75" hidden="false" customHeight="false" outlineLevel="0" collapsed="false">
      <c r="A386" s="1979" t="s">
        <v>1585</v>
      </c>
      <c r="B386" s="1981" t="s">
        <v>1586</v>
      </c>
    </row>
    <row r="387" customFormat="false" ht="18.75" hidden="false" customHeight="false" outlineLevel="0" collapsed="false">
      <c r="A387" s="1979" t="s">
        <v>1587</v>
      </c>
      <c r="B387" s="1981" t="s">
        <v>1588</v>
      </c>
    </row>
    <row r="388" customFormat="false" ht="18.75" hidden="false" customHeight="false" outlineLevel="0" collapsed="false">
      <c r="A388" s="1979" t="s">
        <v>1589</v>
      </c>
      <c r="B388" s="1982" t="s">
        <v>1590</v>
      </c>
    </row>
    <row r="389" customFormat="false" ht="18.75" hidden="false" customHeight="false" outlineLevel="0" collapsed="false">
      <c r="A389" s="1979" t="s">
        <v>1591</v>
      </c>
      <c r="B389" s="1982" t="s">
        <v>1592</v>
      </c>
    </row>
    <row r="390" customFormat="false" ht="18.75" hidden="false" customHeight="false" outlineLevel="0" collapsed="false">
      <c r="A390" s="1979" t="s">
        <v>1593</v>
      </c>
      <c r="B390" s="1981" t="s">
        <v>1594</v>
      </c>
    </row>
    <row r="391" customFormat="false" ht="18.75" hidden="false" customHeight="false" outlineLevel="0" collapsed="false">
      <c r="A391" s="1979" t="s">
        <v>1595</v>
      </c>
      <c r="B391" s="1981" t="s">
        <v>1596</v>
      </c>
    </row>
    <row r="392" customFormat="false" ht="18.75" hidden="false" customHeight="false" outlineLevel="0" collapsed="false">
      <c r="A392" s="1979" t="s">
        <v>1597</v>
      </c>
      <c r="B392" s="1980" t="s">
        <v>1598</v>
      </c>
      <c r="D392" s="1983"/>
      <c r="E392" s="1984"/>
    </row>
    <row r="393" customFormat="false" ht="18.75" hidden="false" customHeight="false" outlineLevel="0" collapsed="false">
      <c r="A393" s="1979" t="s">
        <v>1599</v>
      </c>
      <c r="B393" s="1981" t="s">
        <v>1600</v>
      </c>
      <c r="D393" s="1983"/>
      <c r="E393" s="1984"/>
    </row>
    <row r="394" customFormat="false" ht="18.75" hidden="false" customHeight="false" outlineLevel="0" collapsed="false">
      <c r="A394" s="1979" t="s">
        <v>1601</v>
      </c>
      <c r="B394" s="1981" t="s">
        <v>1602</v>
      </c>
      <c r="D394" s="1983"/>
      <c r="E394" s="1984"/>
    </row>
    <row r="395" customFormat="false" ht="18.75" hidden="false" customHeight="false" outlineLevel="0" collapsed="false">
      <c r="A395" s="1979" t="s">
        <v>1603</v>
      </c>
      <c r="B395" s="1981" t="s">
        <v>1604</v>
      </c>
      <c r="D395" s="1983"/>
      <c r="E395" s="1984"/>
    </row>
    <row r="396" customFormat="false" ht="18.75" hidden="false" customHeight="false" outlineLevel="0" collapsed="false">
      <c r="A396" s="1979" t="s">
        <v>1605</v>
      </c>
      <c r="B396" s="1981" t="s">
        <v>1606</v>
      </c>
      <c r="D396" s="1983"/>
      <c r="E396" s="1984"/>
    </row>
    <row r="397" customFormat="false" ht="18.75" hidden="false" customHeight="false" outlineLevel="0" collapsed="false">
      <c r="A397" s="1979" t="s">
        <v>1607</v>
      </c>
      <c r="B397" s="1981" t="s">
        <v>1608</v>
      </c>
      <c r="D397" s="1983"/>
      <c r="E397" s="1984"/>
    </row>
    <row r="398" customFormat="false" ht="18.75" hidden="false" customHeight="false" outlineLevel="0" collapsed="false">
      <c r="A398" s="1979" t="s">
        <v>1609</v>
      </c>
      <c r="B398" s="1981" t="s">
        <v>1610</v>
      </c>
      <c r="D398" s="1983"/>
      <c r="E398" s="1984"/>
    </row>
    <row r="399" customFormat="false" ht="18.75" hidden="false" customHeight="false" outlineLevel="0" collapsed="false">
      <c r="A399" s="1979" t="s">
        <v>1611</v>
      </c>
      <c r="B399" s="1980" t="s">
        <v>1612</v>
      </c>
      <c r="D399" s="1983"/>
      <c r="E399" s="1984"/>
    </row>
    <row r="400" customFormat="false" ht="18.75" hidden="false" customHeight="false" outlineLevel="0" collapsed="false">
      <c r="A400" s="1979" t="s">
        <v>1613</v>
      </c>
      <c r="B400" s="1981" t="s">
        <v>1614</v>
      </c>
      <c r="D400" s="1983"/>
      <c r="E400" s="1984"/>
    </row>
    <row r="401" customFormat="false" ht="18.75" hidden="false" customHeight="false" outlineLevel="0" collapsed="false">
      <c r="A401" s="1979" t="s">
        <v>1615</v>
      </c>
      <c r="B401" s="1980" t="s">
        <v>1616</v>
      </c>
      <c r="D401" s="1983"/>
      <c r="E401" s="1984"/>
    </row>
    <row r="402" customFormat="false" ht="18.75" hidden="false" customHeight="false" outlineLevel="0" collapsed="false">
      <c r="A402" s="1979" t="s">
        <v>1617</v>
      </c>
      <c r="B402" s="1980" t="s">
        <v>1618</v>
      </c>
      <c r="D402" s="1983"/>
      <c r="E402" s="1984"/>
    </row>
    <row r="403" customFormat="false" ht="18.75" hidden="false" customHeight="false" outlineLevel="0" collapsed="false">
      <c r="A403" s="1979" t="s">
        <v>1619</v>
      </c>
      <c r="B403" s="1980" t="s">
        <v>1620</v>
      </c>
      <c r="D403" s="1983"/>
      <c r="E403" s="1984"/>
    </row>
    <row r="404" customFormat="false" ht="18.75" hidden="false" customHeight="false" outlineLevel="0" collapsed="false">
      <c r="A404" s="1979" t="s">
        <v>1621</v>
      </c>
      <c r="B404" s="1980" t="s">
        <v>1622</v>
      </c>
      <c r="D404" s="1983"/>
      <c r="E404" s="1984"/>
    </row>
    <row r="405" customFormat="false" ht="18.75" hidden="false" customHeight="false" outlineLevel="0" collapsed="false">
      <c r="A405" s="1979" t="s">
        <v>1623</v>
      </c>
      <c r="B405" s="1980" t="s">
        <v>1624</v>
      </c>
      <c r="D405" s="1983"/>
      <c r="E405" s="1984"/>
    </row>
    <row r="406" customFormat="false" ht="18.75" hidden="false" customHeight="false" outlineLevel="0" collapsed="false">
      <c r="A406" s="1979" t="s">
        <v>1625</v>
      </c>
      <c r="B406" s="1980" t="s">
        <v>1626</v>
      </c>
      <c r="D406" s="1983"/>
      <c r="E406" s="1984"/>
    </row>
    <row r="407" customFormat="false" ht="18.75" hidden="false" customHeight="false" outlineLevel="0" collapsed="false">
      <c r="A407" s="1979" t="s">
        <v>1627</v>
      </c>
      <c r="B407" s="1980" t="s">
        <v>1628</v>
      </c>
      <c r="D407" s="1983"/>
      <c r="E407" s="1984"/>
    </row>
    <row r="408" customFormat="false" ht="18.75" hidden="false" customHeight="false" outlineLevel="0" collapsed="false">
      <c r="A408" s="1979" t="s">
        <v>1629</v>
      </c>
      <c r="B408" s="1980" t="s">
        <v>1630</v>
      </c>
      <c r="D408" s="1983"/>
      <c r="E408" s="1984"/>
    </row>
    <row r="409" customFormat="false" ht="18.75" hidden="false" customHeight="false" outlineLevel="0" collapsed="false">
      <c r="A409" s="1979" t="s">
        <v>1631</v>
      </c>
      <c r="B409" s="1985" t="s">
        <v>1632</v>
      </c>
      <c r="D409" s="1983"/>
      <c r="E409" s="1984"/>
    </row>
    <row r="410" customFormat="false" ht="18.75" hidden="false" customHeight="false" outlineLevel="0" collapsed="false">
      <c r="A410" s="1979" t="s">
        <v>1633</v>
      </c>
      <c r="B410" s="1986" t="s">
        <v>1634</v>
      </c>
      <c r="D410" s="1983"/>
      <c r="E410" s="1984"/>
    </row>
    <row r="411" customFormat="false" ht="18.75" hidden="false" customHeight="false" outlineLevel="0" collapsed="false">
      <c r="A411" s="1987" t="s">
        <v>1635</v>
      </c>
      <c r="B411" s="1988" t="s">
        <v>1636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37</v>
      </c>
      <c r="D412" s="1990"/>
      <c r="E412" s="1984"/>
    </row>
    <row r="413" customFormat="false" ht="18.75" hidden="false" customHeight="false" outlineLevel="0" collapsed="false">
      <c r="A413" s="1979" t="s">
        <v>1638</v>
      </c>
      <c r="B413" s="1965" t="s">
        <v>1639</v>
      </c>
      <c r="D413" s="1991"/>
      <c r="E413" s="1984"/>
    </row>
    <row r="414" customFormat="false" ht="18.75" hidden="false" customHeight="false" outlineLevel="0" collapsed="false">
      <c r="A414" s="1979" t="s">
        <v>1640</v>
      </c>
      <c r="B414" s="1970" t="s">
        <v>1641</v>
      </c>
      <c r="D414" s="1983"/>
      <c r="E414" s="1984"/>
    </row>
    <row r="415" customFormat="false" ht="18.75" hidden="false" customHeight="false" outlineLevel="0" collapsed="false">
      <c r="A415" s="1979" t="s">
        <v>1642</v>
      </c>
      <c r="B415" s="1970" t="s">
        <v>1643</v>
      </c>
      <c r="D415" s="1983"/>
      <c r="E415" s="1984"/>
    </row>
    <row r="416" customFormat="false" ht="18.75" hidden="false" customHeight="false" outlineLevel="0" collapsed="false">
      <c r="A416" s="1979" t="s">
        <v>1644</v>
      </c>
      <c r="B416" s="1970" t="s">
        <v>1645</v>
      </c>
      <c r="D416" s="1983"/>
      <c r="E416" s="1984"/>
    </row>
    <row r="417" customFormat="false" ht="18.75" hidden="false" customHeight="false" outlineLevel="0" collapsed="false">
      <c r="A417" s="1979" t="s">
        <v>1646</v>
      </c>
      <c r="B417" s="1989" t="s">
        <v>1647</v>
      </c>
      <c r="D417" s="1983"/>
      <c r="E417" s="1984"/>
    </row>
    <row r="418" customFormat="false" ht="18.75" hidden="false" customHeight="false" outlineLevel="0" collapsed="false">
      <c r="A418" s="1979" t="s">
        <v>1648</v>
      </c>
      <c r="B418" s="1965" t="s">
        <v>1649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0</v>
      </c>
      <c r="D419" s="1991"/>
      <c r="E419" s="1984"/>
    </row>
    <row r="420" customFormat="false" ht="16.5" hidden="false" customHeight="false" outlineLevel="0" collapsed="false">
      <c r="A420" s="1964" t="s">
        <v>1542</v>
      </c>
      <c r="B420" s="1965" t="s">
        <v>1543</v>
      </c>
      <c r="D420" s="1993"/>
      <c r="E420" s="1984"/>
    </row>
    <row r="421" customFormat="false" ht="16.5" hidden="false" customHeight="false" outlineLevel="0" collapsed="false">
      <c r="A421" s="1964" t="s">
        <v>1544</v>
      </c>
      <c r="B421" s="1965" t="s">
        <v>1545</v>
      </c>
      <c r="D421" s="1993"/>
      <c r="E421" s="1984"/>
    </row>
    <row r="422" customFormat="false" ht="16.5" hidden="false" customHeight="false" outlineLevel="0" collapsed="false">
      <c r="A422" s="1964" t="s">
        <v>1546</v>
      </c>
      <c r="B422" s="1965" t="s">
        <v>1547</v>
      </c>
      <c r="D422" s="1993"/>
      <c r="E422" s="1984"/>
    </row>
    <row r="423" customFormat="false" ht="18.75" hidden="false" customHeight="false" outlineLevel="0" collapsed="false">
      <c r="A423" s="1964" t="s">
        <v>1651</v>
      </c>
      <c r="B423" s="1994" t="s">
        <v>1652</v>
      </c>
      <c r="D423" s="1991"/>
      <c r="E423" s="1984"/>
    </row>
    <row r="424" customFormat="false" ht="18.75" hidden="false" customHeight="false" outlineLevel="0" collapsed="false">
      <c r="A424" s="1964" t="s">
        <v>1653</v>
      </c>
      <c r="B424" s="1965" t="s">
        <v>1654</v>
      </c>
      <c r="D424" s="1991"/>
      <c r="E424" s="1984"/>
    </row>
    <row r="425" customFormat="false" ht="18.75" hidden="false" customHeight="false" outlineLevel="0" collapsed="false">
      <c r="A425" s="1964" t="s">
        <v>1655</v>
      </c>
      <c r="B425" s="1994" t="s">
        <v>1656</v>
      </c>
      <c r="D425" s="1983"/>
      <c r="E425" s="1984"/>
    </row>
    <row r="426" customFormat="false" ht="18.75" hidden="false" customHeight="false" outlineLevel="0" collapsed="false">
      <c r="A426" s="1964" t="s">
        <v>1657</v>
      </c>
      <c r="B426" s="1965" t="s">
        <v>1658</v>
      </c>
      <c r="D426" s="1983"/>
      <c r="E426" s="1984"/>
    </row>
    <row r="427" customFormat="false" ht="18.75" hidden="false" customHeight="false" outlineLevel="0" collapsed="false">
      <c r="A427" s="1964" t="s">
        <v>1659</v>
      </c>
      <c r="B427" s="1970" t="s">
        <v>1660</v>
      </c>
      <c r="D427" s="1983"/>
      <c r="E427" s="1984"/>
    </row>
    <row r="428" customFormat="false" ht="18.75" hidden="false" customHeight="false" outlineLevel="0" collapsed="false">
      <c r="A428" s="1964" t="s">
        <v>1661</v>
      </c>
      <c r="B428" s="1965" t="s">
        <v>1662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3</v>
      </c>
      <c r="D429" s="1983"/>
      <c r="E429" s="1984"/>
    </row>
    <row r="430" customFormat="false" ht="18.75" hidden="false" customHeight="false" outlineLevel="0" collapsed="false">
      <c r="A430" s="1964" t="s">
        <v>1664</v>
      </c>
      <c r="B430" s="1965" t="s">
        <v>1665</v>
      </c>
      <c r="D430" s="1983"/>
      <c r="E430" s="1984"/>
    </row>
    <row r="431" customFormat="false" ht="16.5" hidden="false" customHeight="false" outlineLevel="0" collapsed="false">
      <c r="A431" s="1964" t="s">
        <v>1666</v>
      </c>
      <c r="B431" s="1965" t="s">
        <v>1667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68</v>
      </c>
      <c r="D432" s="1993"/>
      <c r="E432" s="1984"/>
    </row>
    <row r="433" customFormat="false" ht="18.75" hidden="false" customHeight="false" outlineLevel="0" collapsed="false">
      <c r="A433" s="1964" t="s">
        <v>1669</v>
      </c>
      <c r="B433" s="1965" t="s">
        <v>1670</v>
      </c>
      <c r="D433" s="1983"/>
      <c r="E433" s="1984"/>
    </row>
    <row r="434" customFormat="false" ht="18.75" hidden="false" customHeight="false" outlineLevel="0" collapsed="false">
      <c r="A434" s="1964" t="s">
        <v>1671</v>
      </c>
      <c r="B434" s="1965" t="s">
        <v>1672</v>
      </c>
      <c r="D434" s="1983"/>
      <c r="E434" s="1984"/>
    </row>
    <row r="435" customFormat="false" ht="18.75" hidden="false" customHeight="false" outlineLevel="0" collapsed="false">
      <c r="A435" s="1964" t="s">
        <v>1673</v>
      </c>
      <c r="B435" s="1970" t="s">
        <v>1674</v>
      </c>
      <c r="D435" s="1983"/>
      <c r="E435" s="1984"/>
    </row>
    <row r="436" customFormat="false" ht="18.75" hidden="false" customHeight="false" outlineLevel="0" collapsed="false">
      <c r="A436" s="1964" t="s">
        <v>1675</v>
      </c>
      <c r="B436" s="1970" t="s">
        <v>1676</v>
      </c>
      <c r="D436" s="1983"/>
      <c r="E436" s="1984"/>
    </row>
    <row r="437" customFormat="false" ht="18.75" hidden="false" customHeight="false" outlineLevel="0" collapsed="false">
      <c r="A437" s="1964" t="s">
        <v>1677</v>
      </c>
      <c r="B437" s="1970" t="s">
        <v>1678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79</v>
      </c>
      <c r="D438" s="1983"/>
      <c r="E438" s="1984"/>
    </row>
    <row r="439" customFormat="false" ht="16.5" hidden="false" customHeight="false" outlineLevel="0" collapsed="false">
      <c r="A439" s="1964" t="s">
        <v>1680</v>
      </c>
      <c r="B439" s="1965" t="s">
        <v>1681</v>
      </c>
      <c r="D439" s="1993"/>
      <c r="E439" s="1984"/>
    </row>
    <row r="440" customFormat="false" ht="16.5" hidden="false" customHeight="false" outlineLevel="0" collapsed="false">
      <c r="A440" s="1971" t="s">
        <v>1682</v>
      </c>
      <c r="B440" s="1965" t="s">
        <v>1683</v>
      </c>
      <c r="D440" s="1997"/>
      <c r="E440" s="1984"/>
    </row>
    <row r="441" customFormat="false" ht="16.5" hidden="false" customHeight="false" outlineLevel="0" collapsed="false">
      <c r="A441" s="1964" t="s">
        <v>1684</v>
      </c>
      <c r="B441" s="1972" t="s">
        <v>1685</v>
      </c>
      <c r="D441" s="1993"/>
      <c r="E441" s="1984"/>
    </row>
    <row r="442" customFormat="false" ht="16.5" hidden="false" customHeight="false" outlineLevel="0" collapsed="false">
      <c r="A442" s="1964" t="s">
        <v>1686</v>
      </c>
      <c r="B442" s="1998" t="s">
        <v>1687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88</v>
      </c>
      <c r="D443" s="1993"/>
      <c r="E443" s="1984"/>
    </row>
    <row r="444" customFormat="false" ht="18.75" hidden="false" customHeight="false" outlineLevel="0" collapsed="false">
      <c r="A444" s="1979" t="s">
        <v>1689</v>
      </c>
      <c r="B444" s="2000" t="s">
        <v>1690</v>
      </c>
      <c r="D444" s="2001"/>
      <c r="E444" s="1984"/>
    </row>
    <row r="445" customFormat="false" ht="18.75" hidden="false" customHeight="false" outlineLevel="0" collapsed="false">
      <c r="A445" s="1979" t="s">
        <v>1691</v>
      </c>
      <c r="B445" s="2000" t="s">
        <v>1692</v>
      </c>
      <c r="D445" s="2001"/>
      <c r="E445" s="1984"/>
    </row>
    <row r="446" customFormat="false" ht="19.5" hidden="false" customHeight="false" outlineLevel="0" collapsed="false">
      <c r="A446" s="1979" t="s">
        <v>1693</v>
      </c>
      <c r="B446" s="2002" t="s">
        <v>1694</v>
      </c>
      <c r="D446" s="2001"/>
      <c r="E446" s="1984"/>
    </row>
    <row r="447" customFormat="false" ht="18.75" hidden="false" customHeight="false" outlineLevel="0" collapsed="false">
      <c r="A447" s="1979" t="s">
        <v>1695</v>
      </c>
      <c r="B447" s="2000" t="s">
        <v>1696</v>
      </c>
      <c r="D447" s="2001"/>
      <c r="E447" s="1984"/>
    </row>
    <row r="448" customFormat="false" ht="18.75" hidden="false" customHeight="false" outlineLevel="0" collapsed="false">
      <c r="A448" s="1979" t="s">
        <v>1697</v>
      </c>
      <c r="B448" s="2000" t="s">
        <v>1698</v>
      </c>
      <c r="D448" s="2001"/>
      <c r="E448" s="1984"/>
    </row>
    <row r="449" customFormat="false" ht="18.75" hidden="false" customHeight="false" outlineLevel="0" collapsed="false">
      <c r="A449" s="1979" t="s">
        <v>1699</v>
      </c>
      <c r="B449" s="2000" t="s">
        <v>1700</v>
      </c>
      <c r="D449" s="2001"/>
      <c r="E449" s="1984"/>
    </row>
    <row r="450" customFormat="false" ht="18.75" hidden="false" customHeight="false" outlineLevel="0" collapsed="false">
      <c r="A450" s="1979" t="s">
        <v>1701</v>
      </c>
      <c r="B450" s="2000" t="s">
        <v>1702</v>
      </c>
      <c r="D450" s="2001"/>
      <c r="E450" s="1984"/>
    </row>
    <row r="451" customFormat="false" ht="18.75" hidden="false" customHeight="false" outlineLevel="0" collapsed="false">
      <c r="A451" s="1979" t="s">
        <v>1703</v>
      </c>
      <c r="B451" s="2000" t="s">
        <v>1704</v>
      </c>
      <c r="D451" s="2001"/>
      <c r="E451" s="1984"/>
    </row>
    <row r="452" customFormat="false" ht="18.75" hidden="false" customHeight="false" outlineLevel="0" collapsed="false">
      <c r="A452" s="1979" t="s">
        <v>1705</v>
      </c>
      <c r="B452" s="2000" t="s">
        <v>1706</v>
      </c>
      <c r="D452" s="2001"/>
      <c r="E452" s="1984"/>
    </row>
    <row r="453" customFormat="false" ht="18.75" hidden="false" customHeight="false" outlineLevel="0" collapsed="false">
      <c r="A453" s="1979" t="s">
        <v>1707</v>
      </c>
      <c r="B453" s="2000" t="s">
        <v>1708</v>
      </c>
      <c r="D453" s="2001"/>
      <c r="E453" s="1984"/>
    </row>
    <row r="454" customFormat="false" ht="18.75" hidden="false" customHeight="false" outlineLevel="0" collapsed="false">
      <c r="A454" s="1979" t="s">
        <v>1709</v>
      </c>
      <c r="B454" s="2000" t="s">
        <v>1710</v>
      </c>
      <c r="D454" s="2001"/>
      <c r="E454" s="1984"/>
    </row>
    <row r="455" customFormat="false" ht="18.75" hidden="false" customHeight="false" outlineLevel="0" collapsed="false">
      <c r="A455" s="1979" t="s">
        <v>1711</v>
      </c>
      <c r="B455" s="2000" t="s">
        <v>1712</v>
      </c>
      <c r="D455" s="2001"/>
      <c r="E455" s="1984"/>
    </row>
    <row r="456" customFormat="false" ht="18.75" hidden="false" customHeight="false" outlineLevel="0" collapsed="false">
      <c r="A456" s="1979" t="s">
        <v>1713</v>
      </c>
      <c r="B456" s="2000" t="s">
        <v>1714</v>
      </c>
      <c r="D456" s="2001"/>
      <c r="E456" s="1984"/>
    </row>
    <row r="457" customFormat="false" ht="18.75" hidden="false" customHeight="false" outlineLevel="0" collapsed="false">
      <c r="A457" s="1979" t="s">
        <v>1715</v>
      </c>
      <c r="B457" s="2000" t="s">
        <v>1716</v>
      </c>
      <c r="D457" s="2001"/>
      <c r="E457" s="1984"/>
    </row>
    <row r="458" customFormat="false" ht="18.75" hidden="false" customHeight="false" outlineLevel="0" collapsed="false">
      <c r="A458" s="1979" t="s">
        <v>1717</v>
      </c>
      <c r="B458" s="2000" t="s">
        <v>1718</v>
      </c>
      <c r="D458" s="2001"/>
      <c r="E458" s="1984"/>
    </row>
    <row r="459" customFormat="false" ht="19.5" hidden="false" customHeight="false" outlineLevel="0" collapsed="false">
      <c r="A459" s="1979" t="s">
        <v>1719</v>
      </c>
      <c r="B459" s="2002" t="s">
        <v>1720</v>
      </c>
      <c r="D459" s="2001"/>
      <c r="E459" s="1984"/>
    </row>
    <row r="460" customFormat="false" ht="18.75" hidden="false" customHeight="false" outlineLevel="0" collapsed="false">
      <c r="A460" s="1979" t="s">
        <v>1721</v>
      </c>
      <c r="B460" s="2000" t="s">
        <v>1722</v>
      </c>
      <c r="D460" s="2001"/>
      <c r="E460" s="1984"/>
    </row>
    <row r="461" customFormat="false" ht="18.75" hidden="false" customHeight="false" outlineLevel="0" collapsed="false">
      <c r="A461" s="1979" t="s">
        <v>1723</v>
      </c>
      <c r="B461" s="2000" t="s">
        <v>1724</v>
      </c>
      <c r="D461" s="2001"/>
      <c r="E461" s="1984"/>
    </row>
    <row r="462" customFormat="false" ht="18.75" hidden="false" customHeight="false" outlineLevel="0" collapsed="false">
      <c r="A462" s="1979" t="s">
        <v>1725</v>
      </c>
      <c r="B462" s="2000" t="s">
        <v>1726</v>
      </c>
      <c r="D462" s="2001"/>
      <c r="E462" s="1984"/>
    </row>
    <row r="463" customFormat="false" ht="18.75" hidden="false" customHeight="false" outlineLevel="0" collapsed="false">
      <c r="A463" s="1979" t="s">
        <v>1727</v>
      </c>
      <c r="B463" s="2000" t="s">
        <v>1728</v>
      </c>
      <c r="D463" s="2001"/>
      <c r="E463" s="1984"/>
    </row>
    <row r="464" customFormat="false" ht="18.75" hidden="false" customHeight="false" outlineLevel="0" collapsed="false">
      <c r="A464" s="1979" t="s">
        <v>1729</v>
      </c>
      <c r="B464" s="2000" t="s">
        <v>1730</v>
      </c>
      <c r="D464" s="2001"/>
      <c r="E464" s="1984"/>
    </row>
    <row r="465" customFormat="false" ht="18.75" hidden="false" customHeight="false" outlineLevel="0" collapsed="false">
      <c r="A465" s="1979" t="s">
        <v>1731</v>
      </c>
      <c r="B465" s="2000" t="s">
        <v>1732</v>
      </c>
      <c r="D465" s="2001"/>
      <c r="E465" s="1984"/>
    </row>
    <row r="466" customFormat="false" ht="18.75" hidden="false" customHeight="false" outlineLevel="0" collapsed="false">
      <c r="A466" s="1979" t="s">
        <v>1733</v>
      </c>
      <c r="B466" s="2000" t="s">
        <v>1734</v>
      </c>
      <c r="D466" s="2001"/>
      <c r="E466" s="1984"/>
    </row>
    <row r="467" customFormat="false" ht="18.75" hidden="false" customHeight="false" outlineLevel="0" collapsed="false">
      <c r="A467" s="1979" t="s">
        <v>1735</v>
      </c>
      <c r="B467" s="2000" t="s">
        <v>1736</v>
      </c>
      <c r="D467" s="2001"/>
      <c r="E467" s="1984"/>
    </row>
    <row r="468" customFormat="false" ht="18.75" hidden="false" customHeight="false" outlineLevel="0" collapsed="false">
      <c r="A468" s="1979" t="s">
        <v>1737</v>
      </c>
      <c r="B468" s="2000" t="s">
        <v>1738</v>
      </c>
      <c r="D468" s="2001"/>
      <c r="E468" s="1984"/>
    </row>
    <row r="469" customFormat="false" ht="18.75" hidden="false" customHeight="false" outlineLevel="0" collapsed="false">
      <c r="A469" s="1979" t="s">
        <v>1739</v>
      </c>
      <c r="B469" s="2000" t="s">
        <v>1740</v>
      </c>
      <c r="D469" s="2001"/>
      <c r="E469" s="1984"/>
    </row>
    <row r="470" customFormat="false" ht="18.75" hidden="false" customHeight="false" outlineLevel="0" collapsed="false">
      <c r="A470" s="1979" t="s">
        <v>1741</v>
      </c>
      <c r="B470" s="2000" t="s">
        <v>1742</v>
      </c>
      <c r="D470" s="2001"/>
      <c r="E470" s="1984"/>
    </row>
    <row r="471" customFormat="false" ht="18.75" hidden="false" customHeight="false" outlineLevel="0" collapsed="false">
      <c r="A471" s="1979" t="s">
        <v>1743</v>
      </c>
      <c r="B471" s="2000" t="s">
        <v>1744</v>
      </c>
      <c r="D471" s="2001"/>
      <c r="E471" s="1984"/>
    </row>
    <row r="472" customFormat="false" ht="18.75" hidden="false" customHeight="false" outlineLevel="0" collapsed="false">
      <c r="A472" s="1979" t="s">
        <v>1745</v>
      </c>
      <c r="B472" s="2000" t="s">
        <v>1746</v>
      </c>
      <c r="D472" s="2001"/>
      <c r="E472" s="1984"/>
    </row>
    <row r="473" customFormat="false" ht="18.75" hidden="false" customHeight="false" outlineLevel="0" collapsed="false">
      <c r="A473" s="1979" t="s">
        <v>1747</v>
      </c>
      <c r="B473" s="2000" t="s">
        <v>1748</v>
      </c>
      <c r="D473" s="2001"/>
      <c r="E473" s="1984"/>
    </row>
    <row r="474" customFormat="false" ht="18.75" hidden="false" customHeight="false" outlineLevel="0" collapsed="false">
      <c r="A474" s="1979" t="s">
        <v>1749</v>
      </c>
      <c r="B474" s="2000" t="s">
        <v>1750</v>
      </c>
      <c r="D474" s="2001"/>
      <c r="E474" s="1984"/>
    </row>
    <row r="475" customFormat="false" ht="19.5" hidden="false" customHeight="false" outlineLevel="0" collapsed="false">
      <c r="A475" s="1979" t="s">
        <v>1751</v>
      </c>
      <c r="B475" s="2002" t="s">
        <v>1752</v>
      </c>
      <c r="D475" s="2001"/>
      <c r="E475" s="1984"/>
    </row>
    <row r="476" customFormat="false" ht="18.75" hidden="false" customHeight="false" outlineLevel="0" collapsed="false">
      <c r="A476" s="1979" t="s">
        <v>1753</v>
      </c>
      <c r="B476" s="2000" t="s">
        <v>1754</v>
      </c>
      <c r="D476" s="2001"/>
      <c r="E476" s="1984"/>
    </row>
    <row r="477" customFormat="false" ht="18.75" hidden="false" customHeight="false" outlineLevel="0" collapsed="false">
      <c r="A477" s="1979" t="s">
        <v>1755</v>
      </c>
      <c r="B477" s="2000" t="s">
        <v>1756</v>
      </c>
      <c r="D477" s="2001"/>
      <c r="E477" s="1984"/>
    </row>
    <row r="478" customFormat="false" ht="18.75" hidden="false" customHeight="false" outlineLevel="0" collapsed="false">
      <c r="A478" s="1979" t="s">
        <v>1757</v>
      </c>
      <c r="B478" s="2000" t="s">
        <v>1758</v>
      </c>
      <c r="D478" s="2001"/>
      <c r="E478" s="1984"/>
    </row>
    <row r="479" customFormat="false" ht="18.75" hidden="false" customHeight="false" outlineLevel="0" collapsed="false">
      <c r="A479" s="1979" t="s">
        <v>1759</v>
      </c>
      <c r="B479" s="2000" t="s">
        <v>1760</v>
      </c>
      <c r="D479" s="2001"/>
      <c r="E479" s="1984"/>
    </row>
    <row r="480" customFormat="false" ht="18.75" hidden="false" customHeight="false" outlineLevel="0" collapsed="false">
      <c r="A480" s="1979" t="s">
        <v>1761</v>
      </c>
      <c r="B480" s="2000" t="s">
        <v>1762</v>
      </c>
      <c r="D480" s="2001"/>
      <c r="E480" s="1984"/>
    </row>
    <row r="481" customFormat="false" ht="18.75" hidden="false" customHeight="false" outlineLevel="0" collapsed="false">
      <c r="A481" s="1979" t="s">
        <v>1763</v>
      </c>
      <c r="B481" s="2000" t="s">
        <v>1764</v>
      </c>
      <c r="D481" s="2001"/>
      <c r="E481" s="1984"/>
    </row>
    <row r="482" customFormat="false" ht="18.75" hidden="false" customHeight="false" outlineLevel="0" collapsed="false">
      <c r="A482" s="1979" t="s">
        <v>1765</v>
      </c>
      <c r="B482" s="2000" t="s">
        <v>1766</v>
      </c>
      <c r="D482" s="2001"/>
      <c r="E482" s="1984"/>
    </row>
    <row r="483" customFormat="false" ht="19.5" hidden="false" customHeight="false" outlineLevel="0" collapsed="false">
      <c r="A483" s="1979" t="s">
        <v>1767</v>
      </c>
      <c r="B483" s="2002" t="s">
        <v>1768</v>
      </c>
      <c r="D483" s="2001"/>
      <c r="E483" s="1984"/>
    </row>
    <row r="484" customFormat="false" ht="18.75" hidden="false" customHeight="false" outlineLevel="0" collapsed="false">
      <c r="A484" s="1979" t="s">
        <v>1769</v>
      </c>
      <c r="B484" s="2000" t="s">
        <v>1770</v>
      </c>
      <c r="D484" s="2001"/>
      <c r="E484" s="1984"/>
    </row>
    <row r="485" customFormat="false" ht="18.75" hidden="false" customHeight="false" outlineLevel="0" collapsed="false">
      <c r="A485" s="1979" t="s">
        <v>1771</v>
      </c>
      <c r="B485" s="2000" t="s">
        <v>1772</v>
      </c>
      <c r="D485" s="2001"/>
      <c r="E485" s="1984"/>
    </row>
    <row r="486" customFormat="false" ht="18.75" hidden="false" customHeight="false" outlineLevel="0" collapsed="false">
      <c r="A486" s="1979" t="s">
        <v>1773</v>
      </c>
      <c r="B486" s="2000" t="s">
        <v>1774</v>
      </c>
      <c r="D486" s="2001"/>
      <c r="E486" s="1984"/>
    </row>
    <row r="487" customFormat="false" ht="18.75" hidden="false" customHeight="false" outlineLevel="0" collapsed="false">
      <c r="A487" s="1979" t="s">
        <v>1775</v>
      </c>
      <c r="B487" s="2000" t="s">
        <v>1776</v>
      </c>
      <c r="D487" s="2001"/>
      <c r="E487" s="1984"/>
    </row>
    <row r="488" customFormat="false" ht="18.75" hidden="false" customHeight="false" outlineLevel="0" collapsed="false">
      <c r="A488" s="1979" t="s">
        <v>1777</v>
      </c>
      <c r="B488" s="2000" t="s">
        <v>1778</v>
      </c>
      <c r="D488" s="2001"/>
      <c r="E488" s="1984"/>
    </row>
    <row r="489" customFormat="false" ht="18.75" hidden="false" customHeight="false" outlineLevel="0" collapsed="false">
      <c r="A489" s="1979" t="s">
        <v>1779</v>
      </c>
      <c r="B489" s="2000" t="s">
        <v>1780</v>
      </c>
      <c r="D489" s="2001"/>
      <c r="E489" s="1984"/>
    </row>
    <row r="490" customFormat="false" ht="18.75" hidden="false" customHeight="false" outlineLevel="0" collapsed="false">
      <c r="A490" s="1979" t="s">
        <v>1781</v>
      </c>
      <c r="B490" s="2000" t="s">
        <v>1782</v>
      </c>
      <c r="D490" s="2001"/>
      <c r="E490" s="1984"/>
    </row>
    <row r="491" customFormat="false" ht="18.75" hidden="false" customHeight="false" outlineLevel="0" collapsed="false">
      <c r="A491" s="1979" t="s">
        <v>1783</v>
      </c>
      <c r="B491" s="2000" t="s">
        <v>1784</v>
      </c>
      <c r="D491" s="2001"/>
      <c r="E491" s="1984"/>
    </row>
    <row r="492" customFormat="false" ht="18.75" hidden="false" customHeight="false" outlineLevel="0" collapsed="false">
      <c r="A492" s="1979" t="s">
        <v>1785</v>
      </c>
      <c r="B492" s="2000" t="s">
        <v>1786</v>
      </c>
      <c r="D492" s="2001"/>
      <c r="E492" s="1984"/>
    </row>
    <row r="493" customFormat="false" ht="18.75" hidden="false" customHeight="false" outlineLevel="0" collapsed="false">
      <c r="A493" s="1979" t="s">
        <v>1787</v>
      </c>
      <c r="B493" s="2000" t="s">
        <v>1788</v>
      </c>
      <c r="D493" s="2001"/>
      <c r="E493" s="1984"/>
    </row>
    <row r="494" customFormat="false" ht="18.75" hidden="false" customHeight="false" outlineLevel="0" collapsed="false">
      <c r="A494" s="1979" t="s">
        <v>1789</v>
      </c>
      <c r="B494" s="2000" t="s">
        <v>1790</v>
      </c>
      <c r="D494" s="2001"/>
      <c r="E494" s="1984"/>
    </row>
    <row r="495" customFormat="false" ht="18.75" hidden="false" customHeight="false" outlineLevel="0" collapsed="false">
      <c r="A495" s="1979" t="s">
        <v>1791</v>
      </c>
      <c r="B495" s="2000" t="s">
        <v>1792</v>
      </c>
      <c r="D495" s="2001"/>
      <c r="E495" s="1984"/>
    </row>
    <row r="496" customFormat="false" ht="19.5" hidden="false" customHeight="false" outlineLevel="0" collapsed="false">
      <c r="A496" s="1979" t="s">
        <v>1793</v>
      </c>
      <c r="B496" s="2002" t="s">
        <v>1794</v>
      </c>
      <c r="D496" s="2001"/>
      <c r="E496" s="1984"/>
    </row>
    <row r="497" customFormat="false" ht="18.75" hidden="false" customHeight="false" outlineLevel="0" collapsed="false">
      <c r="A497" s="1979" t="s">
        <v>1795</v>
      </c>
      <c r="B497" s="2000" t="s">
        <v>1796</v>
      </c>
      <c r="D497" s="2001"/>
      <c r="E497" s="1984"/>
    </row>
    <row r="498" customFormat="false" ht="18.75" hidden="false" customHeight="false" outlineLevel="0" collapsed="false">
      <c r="A498" s="1979" t="s">
        <v>1797</v>
      </c>
      <c r="B498" s="2000" t="s">
        <v>1798</v>
      </c>
      <c r="D498" s="2001"/>
      <c r="E498" s="1984"/>
    </row>
    <row r="499" customFormat="false" ht="18.75" hidden="false" customHeight="false" outlineLevel="0" collapsed="false">
      <c r="A499" s="1979" t="s">
        <v>1799</v>
      </c>
      <c r="B499" s="2000" t="s">
        <v>1800</v>
      </c>
      <c r="D499" s="2001"/>
      <c r="E499" s="1984"/>
    </row>
    <row r="500" customFormat="false" ht="18.75" hidden="false" customHeight="false" outlineLevel="0" collapsed="false">
      <c r="A500" s="1979" t="s">
        <v>1801</v>
      </c>
      <c r="B500" s="2000" t="s">
        <v>1802</v>
      </c>
      <c r="D500" s="2001"/>
      <c r="E500" s="1984"/>
    </row>
    <row r="501" customFormat="false" ht="18.75" hidden="false" customHeight="false" outlineLevel="0" collapsed="false">
      <c r="A501" s="1979" t="s">
        <v>1803</v>
      </c>
      <c r="B501" s="2000" t="s">
        <v>1804</v>
      </c>
      <c r="D501" s="2001"/>
      <c r="E501" s="1984"/>
    </row>
    <row r="502" customFormat="false" ht="18.75" hidden="false" customHeight="false" outlineLevel="0" collapsed="false">
      <c r="A502" s="1979" t="s">
        <v>1805</v>
      </c>
      <c r="B502" s="2000" t="s">
        <v>1806</v>
      </c>
      <c r="D502" s="2001"/>
      <c r="E502" s="1984"/>
    </row>
    <row r="503" customFormat="false" ht="18.75" hidden="false" customHeight="false" outlineLevel="0" collapsed="false">
      <c r="A503" s="1979" t="s">
        <v>1807</v>
      </c>
      <c r="B503" s="2000" t="s">
        <v>1808</v>
      </c>
      <c r="D503" s="2001"/>
      <c r="E503" s="1984"/>
    </row>
    <row r="504" customFormat="false" ht="18.75" hidden="false" customHeight="false" outlineLevel="0" collapsed="false">
      <c r="A504" s="1979" t="s">
        <v>1809</v>
      </c>
      <c r="B504" s="2000" t="s">
        <v>1810</v>
      </c>
      <c r="D504" s="2001"/>
      <c r="E504" s="1984"/>
    </row>
    <row r="505" customFormat="false" ht="18.75" hidden="false" customHeight="false" outlineLevel="0" collapsed="false">
      <c r="A505" s="1979" t="s">
        <v>1811</v>
      </c>
      <c r="B505" s="2000" t="s">
        <v>1812</v>
      </c>
      <c r="D505" s="2001"/>
      <c r="E505" s="1984"/>
    </row>
    <row r="506" customFormat="false" ht="19.5" hidden="false" customHeight="false" outlineLevel="0" collapsed="false">
      <c r="A506" s="1979" t="s">
        <v>1813</v>
      </c>
      <c r="B506" s="2002" t="s">
        <v>1814</v>
      </c>
      <c r="D506" s="2001"/>
      <c r="E506" s="1984"/>
    </row>
    <row r="507" customFormat="false" ht="18.75" hidden="false" customHeight="false" outlineLevel="0" collapsed="false">
      <c r="A507" s="1979" t="s">
        <v>1815</v>
      </c>
      <c r="B507" s="2000" t="s">
        <v>1816</v>
      </c>
      <c r="D507" s="2001"/>
      <c r="E507" s="1984"/>
    </row>
    <row r="508" customFormat="false" ht="18.75" hidden="false" customHeight="false" outlineLevel="0" collapsed="false">
      <c r="A508" s="1979" t="s">
        <v>1817</v>
      </c>
      <c r="B508" s="2000" t="s">
        <v>1818</v>
      </c>
      <c r="D508" s="2001"/>
      <c r="E508" s="1984"/>
    </row>
    <row r="509" customFormat="false" ht="18.75" hidden="false" customHeight="false" outlineLevel="0" collapsed="false">
      <c r="A509" s="1979" t="s">
        <v>1819</v>
      </c>
      <c r="B509" s="2000" t="s">
        <v>1820</v>
      </c>
      <c r="D509" s="2001"/>
      <c r="E509" s="1984"/>
    </row>
    <row r="510" customFormat="false" ht="18.75" hidden="false" customHeight="false" outlineLevel="0" collapsed="false">
      <c r="A510" s="1979" t="s">
        <v>1821</v>
      </c>
      <c r="B510" s="2000" t="s">
        <v>1822</v>
      </c>
      <c r="D510" s="2001"/>
      <c r="E510" s="1984"/>
    </row>
    <row r="511" customFormat="false" ht="18.75" hidden="false" customHeight="false" outlineLevel="0" collapsed="false">
      <c r="A511" s="1979" t="s">
        <v>1823</v>
      </c>
      <c r="B511" s="2000" t="s">
        <v>1824</v>
      </c>
      <c r="D511" s="2001"/>
      <c r="E511" s="1984"/>
    </row>
    <row r="512" customFormat="false" ht="18.75" hidden="false" customHeight="false" outlineLevel="0" collapsed="false">
      <c r="A512" s="1979" t="s">
        <v>1825</v>
      </c>
      <c r="B512" s="2000" t="s">
        <v>1826</v>
      </c>
      <c r="D512" s="2001"/>
      <c r="E512" s="1984"/>
    </row>
    <row r="513" customFormat="false" ht="18.75" hidden="false" customHeight="false" outlineLevel="0" collapsed="false">
      <c r="A513" s="1979" t="s">
        <v>1827</v>
      </c>
      <c r="B513" s="2000" t="s">
        <v>1828</v>
      </c>
      <c r="D513" s="2001"/>
      <c r="E513" s="1984"/>
    </row>
    <row r="514" customFormat="false" ht="19.5" hidden="false" customHeight="false" outlineLevel="0" collapsed="false">
      <c r="A514" s="1979" t="s">
        <v>1829</v>
      </c>
      <c r="B514" s="2002" t="s">
        <v>1830</v>
      </c>
      <c r="D514" s="2001"/>
      <c r="E514" s="1984"/>
    </row>
    <row r="515" customFormat="false" ht="18.75" hidden="false" customHeight="false" outlineLevel="0" collapsed="false">
      <c r="A515" s="1979" t="s">
        <v>1831</v>
      </c>
      <c r="B515" s="2000" t="s">
        <v>1832</v>
      </c>
      <c r="D515" s="2001"/>
      <c r="E515" s="1984"/>
    </row>
    <row r="516" customFormat="false" ht="18.75" hidden="false" customHeight="false" outlineLevel="0" collapsed="false">
      <c r="A516" s="1979" t="s">
        <v>1833</v>
      </c>
      <c r="B516" s="2000" t="s">
        <v>1834</v>
      </c>
      <c r="D516" s="2001"/>
      <c r="E516" s="1984"/>
    </row>
    <row r="517" customFormat="false" ht="18.75" hidden="false" customHeight="false" outlineLevel="0" collapsed="false">
      <c r="A517" s="1979" t="s">
        <v>1835</v>
      </c>
      <c r="B517" s="2000" t="s">
        <v>1836</v>
      </c>
      <c r="D517" s="2001"/>
      <c r="E517" s="1984"/>
    </row>
    <row r="518" customFormat="false" ht="18.75" hidden="false" customHeight="false" outlineLevel="0" collapsed="false">
      <c r="A518" s="1979" t="s">
        <v>1837</v>
      </c>
      <c r="B518" s="2000" t="s">
        <v>1838</v>
      </c>
      <c r="D518" s="2001"/>
      <c r="E518" s="1984"/>
    </row>
    <row r="519" customFormat="false" ht="18.75" hidden="false" customHeight="false" outlineLevel="0" collapsed="false">
      <c r="A519" s="1979" t="s">
        <v>1839</v>
      </c>
      <c r="B519" s="2000" t="s">
        <v>1840</v>
      </c>
      <c r="D519" s="2001"/>
      <c r="E519" s="1984"/>
    </row>
    <row r="520" customFormat="false" ht="19.5" hidden="false" customHeight="false" outlineLevel="0" collapsed="false">
      <c r="A520" s="1979" t="s">
        <v>1841</v>
      </c>
      <c r="B520" s="2002" t="s">
        <v>1842</v>
      </c>
      <c r="D520" s="2001"/>
      <c r="E520" s="1984"/>
    </row>
    <row r="521" customFormat="false" ht="18.75" hidden="false" customHeight="false" outlineLevel="0" collapsed="false">
      <c r="A521" s="1979" t="s">
        <v>1843</v>
      </c>
      <c r="B521" s="2000" t="s">
        <v>1844</v>
      </c>
      <c r="D521" s="2001"/>
      <c r="E521" s="1984"/>
    </row>
    <row r="522" customFormat="false" ht="18.75" hidden="false" customHeight="false" outlineLevel="0" collapsed="false">
      <c r="A522" s="1979" t="s">
        <v>1845</v>
      </c>
      <c r="B522" s="2000" t="s">
        <v>1846</v>
      </c>
      <c r="D522" s="2001"/>
      <c r="E522" s="1984"/>
    </row>
    <row r="523" customFormat="false" ht="18.75" hidden="false" customHeight="false" outlineLevel="0" collapsed="false">
      <c r="A523" s="1979" t="s">
        <v>1847</v>
      </c>
      <c r="B523" s="2000" t="s">
        <v>1848</v>
      </c>
      <c r="D523" s="2001"/>
      <c r="E523" s="1984"/>
    </row>
    <row r="524" customFormat="false" ht="18.75" hidden="false" customHeight="false" outlineLevel="0" collapsed="false">
      <c r="A524" s="1979" t="s">
        <v>1849</v>
      </c>
      <c r="B524" s="2000" t="s">
        <v>1850</v>
      </c>
      <c r="D524" s="2001"/>
      <c r="E524" s="1984"/>
    </row>
    <row r="525" customFormat="false" ht="18.75" hidden="false" customHeight="false" outlineLevel="0" collapsed="false">
      <c r="A525" s="1979" t="s">
        <v>1851</v>
      </c>
      <c r="B525" s="2000" t="s">
        <v>1852</v>
      </c>
      <c r="D525" s="2001"/>
      <c r="E525" s="1984"/>
    </row>
    <row r="526" customFormat="false" ht="18.75" hidden="false" customHeight="false" outlineLevel="0" collapsed="false">
      <c r="A526" s="1979" t="s">
        <v>1853</v>
      </c>
      <c r="B526" s="2000" t="s">
        <v>1854</v>
      </c>
      <c r="D526" s="2001"/>
      <c r="E526" s="1984"/>
    </row>
    <row r="527" customFormat="false" ht="18.75" hidden="false" customHeight="false" outlineLevel="0" collapsed="false">
      <c r="A527" s="1979" t="s">
        <v>1855</v>
      </c>
      <c r="B527" s="2000" t="s">
        <v>1856</v>
      </c>
      <c r="D527" s="2001"/>
      <c r="E527" s="1984"/>
    </row>
    <row r="528" customFormat="false" ht="18.75" hidden="false" customHeight="false" outlineLevel="0" collapsed="false">
      <c r="A528" s="1979" t="s">
        <v>1857</v>
      </c>
      <c r="B528" s="2000" t="s">
        <v>1858</v>
      </c>
      <c r="D528" s="2001"/>
      <c r="E528" s="1984"/>
    </row>
    <row r="529" customFormat="false" ht="18.75" hidden="false" customHeight="false" outlineLevel="0" collapsed="false">
      <c r="A529" s="1979" t="s">
        <v>1859</v>
      </c>
      <c r="B529" s="2000" t="s">
        <v>1860</v>
      </c>
      <c r="D529" s="2001"/>
      <c r="E529" s="1984"/>
    </row>
    <row r="530" customFormat="false" ht="19.5" hidden="false" customHeight="false" outlineLevel="0" collapsed="false">
      <c r="A530" s="1979" t="s">
        <v>1861</v>
      </c>
      <c r="B530" s="2002" t="s">
        <v>1862</v>
      </c>
      <c r="D530" s="2001"/>
      <c r="E530" s="1984"/>
    </row>
    <row r="531" customFormat="false" ht="18.75" hidden="false" customHeight="false" outlineLevel="0" collapsed="false">
      <c r="A531" s="1979" t="s">
        <v>1863</v>
      </c>
      <c r="B531" s="2000" t="s">
        <v>1864</v>
      </c>
      <c r="D531" s="2001"/>
      <c r="E531" s="1984"/>
    </row>
    <row r="532" customFormat="false" ht="18.75" hidden="false" customHeight="false" outlineLevel="0" collapsed="false">
      <c r="A532" s="1979" t="s">
        <v>1865</v>
      </c>
      <c r="B532" s="2000" t="s">
        <v>1866</v>
      </c>
      <c r="D532" s="2001"/>
      <c r="E532" s="1984"/>
    </row>
    <row r="533" customFormat="false" ht="18.75" hidden="false" customHeight="false" outlineLevel="0" collapsed="false">
      <c r="A533" s="1979" t="s">
        <v>1867</v>
      </c>
      <c r="B533" s="2000" t="s">
        <v>1868</v>
      </c>
      <c r="D533" s="2001"/>
      <c r="E533" s="1984"/>
    </row>
    <row r="534" customFormat="false" ht="18.75" hidden="false" customHeight="false" outlineLevel="0" collapsed="false">
      <c r="A534" s="1979" t="s">
        <v>1869</v>
      </c>
      <c r="B534" s="2000" t="s">
        <v>1870</v>
      </c>
      <c r="D534" s="2001"/>
      <c r="E534" s="1984"/>
    </row>
    <row r="535" customFormat="false" ht="18.75" hidden="false" customHeight="false" outlineLevel="0" collapsed="false">
      <c r="A535" s="1979" t="s">
        <v>1871</v>
      </c>
      <c r="B535" s="2000" t="s">
        <v>1872</v>
      </c>
      <c r="D535" s="2001"/>
      <c r="E535" s="1984"/>
    </row>
    <row r="536" customFormat="false" ht="18.75" hidden="false" customHeight="false" outlineLevel="0" collapsed="false">
      <c r="A536" s="1979" t="s">
        <v>1873</v>
      </c>
      <c r="B536" s="2000" t="s">
        <v>1874</v>
      </c>
      <c r="D536" s="2001"/>
      <c r="E536" s="1984"/>
    </row>
    <row r="537" customFormat="false" ht="19.5" hidden="false" customHeight="false" outlineLevel="0" collapsed="false">
      <c r="A537" s="1979" t="s">
        <v>1875</v>
      </c>
      <c r="B537" s="2002" t="s">
        <v>1876</v>
      </c>
      <c r="D537" s="2001"/>
      <c r="E537" s="1984"/>
    </row>
    <row r="538" customFormat="false" ht="18.75" hidden="false" customHeight="false" outlineLevel="0" collapsed="false">
      <c r="A538" s="1979" t="s">
        <v>1877</v>
      </c>
      <c r="B538" s="2000" t="s">
        <v>1878</v>
      </c>
      <c r="D538" s="2001"/>
      <c r="E538" s="1984"/>
    </row>
    <row r="539" customFormat="false" ht="18.75" hidden="false" customHeight="false" outlineLevel="0" collapsed="false">
      <c r="A539" s="1979" t="s">
        <v>1879</v>
      </c>
      <c r="B539" s="2000" t="s">
        <v>1880</v>
      </c>
      <c r="D539" s="2001"/>
      <c r="E539" s="1984"/>
    </row>
    <row r="540" customFormat="false" ht="18.75" hidden="false" customHeight="false" outlineLevel="0" collapsed="false">
      <c r="A540" s="1979" t="s">
        <v>1881</v>
      </c>
      <c r="B540" s="2000" t="s">
        <v>1882</v>
      </c>
      <c r="D540" s="2001"/>
      <c r="E540" s="1984"/>
    </row>
    <row r="541" customFormat="false" ht="18.75" hidden="false" customHeight="false" outlineLevel="0" collapsed="false">
      <c r="A541" s="1979" t="s">
        <v>1883</v>
      </c>
      <c r="B541" s="2000" t="s">
        <v>1884</v>
      </c>
      <c r="D541" s="2001"/>
      <c r="E541" s="1984"/>
    </row>
    <row r="542" customFormat="false" ht="18.75" hidden="false" customHeight="false" outlineLevel="0" collapsed="false">
      <c r="A542" s="1979" t="s">
        <v>1885</v>
      </c>
      <c r="B542" s="2000" t="s">
        <v>1886</v>
      </c>
      <c r="D542" s="2001"/>
      <c r="E542" s="1984"/>
    </row>
    <row r="543" customFormat="false" ht="18.75" hidden="false" customHeight="false" outlineLevel="0" collapsed="false">
      <c r="A543" s="1979" t="s">
        <v>1887</v>
      </c>
      <c r="B543" s="2000" t="s">
        <v>1888</v>
      </c>
      <c r="D543" s="2001"/>
      <c r="E543" s="1984"/>
    </row>
    <row r="544" customFormat="false" ht="19.5" hidden="false" customHeight="false" outlineLevel="0" collapsed="false">
      <c r="A544" s="1979" t="s">
        <v>1889</v>
      </c>
      <c r="B544" s="2002" t="s">
        <v>1890</v>
      </c>
      <c r="D544" s="2001"/>
      <c r="E544" s="1984"/>
    </row>
    <row r="545" customFormat="false" ht="18.75" hidden="false" customHeight="false" outlineLevel="0" collapsed="false">
      <c r="A545" s="1979" t="s">
        <v>1891</v>
      </c>
      <c r="B545" s="2000" t="s">
        <v>1892</v>
      </c>
      <c r="D545" s="2001"/>
      <c r="E545" s="1984"/>
    </row>
    <row r="546" customFormat="false" ht="18.75" hidden="false" customHeight="false" outlineLevel="0" collapsed="false">
      <c r="A546" s="1979" t="s">
        <v>1893</v>
      </c>
      <c r="B546" s="2000" t="s">
        <v>1894</v>
      </c>
      <c r="D546" s="2001"/>
      <c r="E546" s="1984"/>
    </row>
    <row r="547" customFormat="false" ht="18.75" hidden="false" customHeight="false" outlineLevel="0" collapsed="false">
      <c r="A547" s="1979" t="s">
        <v>1895</v>
      </c>
      <c r="B547" s="2000" t="s">
        <v>1896</v>
      </c>
      <c r="D547" s="2001"/>
      <c r="E547" s="1984"/>
    </row>
    <row r="548" customFormat="false" ht="18.75" hidden="false" customHeight="false" outlineLevel="0" collapsed="false">
      <c r="A548" s="1979" t="s">
        <v>1897</v>
      </c>
      <c r="B548" s="2000" t="s">
        <v>1898</v>
      </c>
      <c r="D548" s="2001"/>
      <c r="E548" s="1984"/>
    </row>
    <row r="549" customFormat="false" ht="18.75" hidden="false" customHeight="false" outlineLevel="0" collapsed="false">
      <c r="A549" s="1979" t="s">
        <v>1899</v>
      </c>
      <c r="B549" s="2000" t="s">
        <v>1900</v>
      </c>
      <c r="D549" s="2001"/>
      <c r="E549" s="1984"/>
    </row>
    <row r="550" customFormat="false" ht="18.75" hidden="false" customHeight="false" outlineLevel="0" collapsed="false">
      <c r="A550" s="1979" t="s">
        <v>1901</v>
      </c>
      <c r="B550" s="2000" t="s">
        <v>1902</v>
      </c>
      <c r="D550" s="2001"/>
      <c r="E550" s="1984"/>
    </row>
    <row r="551" customFormat="false" ht="18.75" hidden="false" customHeight="false" outlineLevel="0" collapsed="false">
      <c r="A551" s="1979" t="s">
        <v>1903</v>
      </c>
      <c r="B551" s="2000" t="s">
        <v>1904</v>
      </c>
      <c r="D551" s="2001"/>
      <c r="E551" s="1984"/>
    </row>
    <row r="552" customFormat="false" ht="18.75" hidden="false" customHeight="false" outlineLevel="0" collapsed="false">
      <c r="A552" s="1979" t="s">
        <v>1905</v>
      </c>
      <c r="B552" s="2000" t="s">
        <v>1906</v>
      </c>
      <c r="D552" s="2001"/>
      <c r="E552" s="1984"/>
    </row>
    <row r="553" customFormat="false" ht="18.75" hidden="false" customHeight="false" outlineLevel="0" collapsed="false">
      <c r="A553" s="1979" t="s">
        <v>1907</v>
      </c>
      <c r="B553" s="2000" t="s">
        <v>1908</v>
      </c>
      <c r="D553" s="2001"/>
      <c r="E553" s="1984"/>
    </row>
    <row r="554" customFormat="false" ht="18.75" hidden="false" customHeight="false" outlineLevel="0" collapsed="false">
      <c r="A554" s="1979" t="s">
        <v>1909</v>
      </c>
      <c r="B554" s="2000" t="s">
        <v>1910</v>
      </c>
      <c r="D554" s="2001"/>
      <c r="E554" s="1984"/>
    </row>
    <row r="555" customFormat="false" ht="18.75" hidden="false" customHeight="false" outlineLevel="0" collapsed="false">
      <c r="A555" s="1979" t="s">
        <v>1911</v>
      </c>
      <c r="B555" s="2000" t="s">
        <v>1912</v>
      </c>
      <c r="D555" s="2001"/>
      <c r="E555" s="1984"/>
    </row>
    <row r="556" customFormat="false" ht="18.75" hidden="false" customHeight="false" outlineLevel="0" collapsed="false">
      <c r="A556" s="1979" t="s">
        <v>1913</v>
      </c>
      <c r="B556" s="2000" t="s">
        <v>1914</v>
      </c>
      <c r="D556" s="2001"/>
      <c r="E556" s="1984"/>
    </row>
    <row r="557" customFormat="false" ht="18.75" hidden="false" customHeight="false" outlineLevel="0" collapsed="false">
      <c r="A557" s="1979" t="s">
        <v>1915</v>
      </c>
      <c r="B557" s="2000" t="s">
        <v>1916</v>
      </c>
      <c r="D557" s="2001"/>
      <c r="E557" s="1984"/>
    </row>
    <row r="558" customFormat="false" ht="19.5" hidden="false" customHeight="false" outlineLevel="0" collapsed="false">
      <c r="A558" s="1979" t="s">
        <v>1917</v>
      </c>
      <c r="B558" s="2002" t="s">
        <v>1918</v>
      </c>
      <c r="D558" s="2001"/>
      <c r="E558" s="1984"/>
    </row>
    <row r="559" customFormat="false" ht="18.75" hidden="false" customHeight="false" outlineLevel="0" collapsed="false">
      <c r="A559" s="1979" t="s">
        <v>1919</v>
      </c>
      <c r="B559" s="2000" t="s">
        <v>1920</v>
      </c>
      <c r="D559" s="2001"/>
      <c r="E559" s="1984"/>
    </row>
    <row r="560" customFormat="false" ht="18.75" hidden="false" customHeight="false" outlineLevel="0" collapsed="false">
      <c r="A560" s="1979" t="s">
        <v>1921</v>
      </c>
      <c r="B560" s="2000" t="s">
        <v>1922</v>
      </c>
      <c r="D560" s="2001"/>
      <c r="E560" s="1984"/>
    </row>
    <row r="561" customFormat="false" ht="18.75" hidden="false" customHeight="false" outlineLevel="0" collapsed="false">
      <c r="A561" s="1979" t="s">
        <v>1923</v>
      </c>
      <c r="B561" s="2000" t="s">
        <v>1924</v>
      </c>
      <c r="D561" s="2001"/>
      <c r="E561" s="1984"/>
    </row>
    <row r="562" customFormat="false" ht="18.75" hidden="false" customHeight="false" outlineLevel="0" collapsed="false">
      <c r="A562" s="1979" t="s">
        <v>1925</v>
      </c>
      <c r="B562" s="2000" t="s">
        <v>1926</v>
      </c>
      <c r="D562" s="2001"/>
      <c r="E562" s="1984"/>
    </row>
    <row r="563" customFormat="false" ht="18.75" hidden="false" customHeight="false" outlineLevel="0" collapsed="false">
      <c r="A563" s="1979" t="s">
        <v>1927</v>
      </c>
      <c r="B563" s="2000" t="s">
        <v>1928</v>
      </c>
      <c r="D563" s="2001"/>
      <c r="E563" s="1984"/>
    </row>
    <row r="564" customFormat="false" ht="18.75" hidden="false" customHeight="false" outlineLevel="0" collapsed="false">
      <c r="A564" s="1979" t="s">
        <v>1929</v>
      </c>
      <c r="B564" s="2000" t="s">
        <v>1930</v>
      </c>
      <c r="D564" s="2001"/>
      <c r="E564" s="1984"/>
    </row>
    <row r="565" customFormat="false" ht="18.75" hidden="false" customHeight="false" outlineLevel="0" collapsed="false">
      <c r="A565" s="1979" t="s">
        <v>1931</v>
      </c>
      <c r="B565" s="2000" t="s">
        <v>1932</v>
      </c>
      <c r="D565" s="2001"/>
      <c r="E565" s="1984"/>
    </row>
    <row r="566" customFormat="false" ht="19.5" hidden="false" customHeight="false" outlineLevel="0" collapsed="false">
      <c r="A566" s="1979" t="s">
        <v>1933</v>
      </c>
      <c r="B566" s="2002" t="s">
        <v>1934</v>
      </c>
      <c r="D566" s="2001"/>
      <c r="E566" s="1984"/>
    </row>
    <row r="567" customFormat="false" ht="18.75" hidden="false" customHeight="false" outlineLevel="0" collapsed="false">
      <c r="A567" s="1979" t="s">
        <v>1935</v>
      </c>
      <c r="B567" s="2000" t="s">
        <v>1936</v>
      </c>
      <c r="D567" s="2001"/>
      <c r="E567" s="1984"/>
    </row>
    <row r="568" customFormat="false" ht="18.75" hidden="false" customHeight="false" outlineLevel="0" collapsed="false">
      <c r="A568" s="1979" t="s">
        <v>1937</v>
      </c>
      <c r="B568" s="2000" t="s">
        <v>1938</v>
      </c>
      <c r="D568" s="2001"/>
      <c r="E568" s="1984"/>
    </row>
    <row r="569" customFormat="false" ht="18.75" hidden="false" customHeight="false" outlineLevel="0" collapsed="false">
      <c r="A569" s="1979" t="s">
        <v>1939</v>
      </c>
      <c r="B569" s="2000" t="s">
        <v>1940</v>
      </c>
      <c r="D569" s="2001"/>
      <c r="E569" s="1984"/>
    </row>
    <row r="570" customFormat="false" ht="18.75" hidden="false" customHeight="false" outlineLevel="0" collapsed="false">
      <c r="A570" s="1979" t="s">
        <v>1941</v>
      </c>
      <c r="B570" s="2000" t="s">
        <v>1942</v>
      </c>
      <c r="D570" s="2001"/>
      <c r="E570" s="1984"/>
    </row>
    <row r="571" customFormat="false" ht="18.75" hidden="false" customHeight="false" outlineLevel="0" collapsed="false">
      <c r="A571" s="1979" t="s">
        <v>1943</v>
      </c>
      <c r="B571" s="2000" t="s">
        <v>1944</v>
      </c>
      <c r="D571" s="2001"/>
      <c r="E571" s="1984"/>
    </row>
    <row r="572" customFormat="false" ht="18.75" hidden="false" customHeight="false" outlineLevel="0" collapsed="false">
      <c r="A572" s="1979" t="s">
        <v>1945</v>
      </c>
      <c r="B572" s="2000" t="s">
        <v>1946</v>
      </c>
      <c r="D572" s="2001"/>
      <c r="E572" s="1984"/>
    </row>
    <row r="573" customFormat="false" ht="18.75" hidden="false" customHeight="false" outlineLevel="0" collapsed="false">
      <c r="A573" s="1979" t="s">
        <v>1947</v>
      </c>
      <c r="B573" s="2000" t="s">
        <v>1948</v>
      </c>
      <c r="D573" s="2001"/>
      <c r="E573" s="1984"/>
    </row>
    <row r="574" customFormat="false" ht="18.75" hidden="false" customHeight="false" outlineLevel="0" collapsed="false">
      <c r="A574" s="1979" t="s">
        <v>1949</v>
      </c>
      <c r="B574" s="2000" t="s">
        <v>1950</v>
      </c>
      <c r="D574" s="2001"/>
      <c r="E574" s="1984"/>
    </row>
    <row r="575" customFormat="false" ht="18.75" hidden="false" customHeight="false" outlineLevel="0" collapsed="false">
      <c r="A575" s="1979" t="s">
        <v>1951</v>
      </c>
      <c r="B575" s="2000" t="s">
        <v>1952</v>
      </c>
      <c r="D575" s="2001"/>
      <c r="E575" s="1984"/>
    </row>
    <row r="576" customFormat="false" ht="19.5" hidden="false" customHeight="false" outlineLevel="0" collapsed="false">
      <c r="A576" s="1979" t="s">
        <v>1953</v>
      </c>
      <c r="B576" s="2002" t="s">
        <v>1954</v>
      </c>
      <c r="D576" s="2001"/>
      <c r="E576" s="1984"/>
    </row>
    <row r="577" customFormat="false" ht="18.75" hidden="false" customHeight="false" outlineLevel="0" collapsed="false">
      <c r="A577" s="1979" t="s">
        <v>1955</v>
      </c>
      <c r="B577" s="2000" t="s">
        <v>1956</v>
      </c>
      <c r="D577" s="2001"/>
      <c r="E577" s="1984"/>
    </row>
    <row r="578" customFormat="false" ht="18.75" hidden="false" customHeight="false" outlineLevel="0" collapsed="false">
      <c r="A578" s="1979" t="s">
        <v>1957</v>
      </c>
      <c r="B578" s="2000" t="s">
        <v>1958</v>
      </c>
      <c r="D578" s="2001"/>
      <c r="E578" s="1984"/>
    </row>
    <row r="579" customFormat="false" ht="18.75" hidden="false" customHeight="false" outlineLevel="0" collapsed="false">
      <c r="A579" s="1979" t="s">
        <v>1959</v>
      </c>
      <c r="B579" s="2000" t="s">
        <v>1960</v>
      </c>
      <c r="D579" s="2001"/>
      <c r="E579" s="1984"/>
    </row>
    <row r="580" customFormat="false" ht="18.75" hidden="false" customHeight="false" outlineLevel="0" collapsed="false">
      <c r="A580" s="1979" t="s">
        <v>1961</v>
      </c>
      <c r="B580" s="2000" t="s">
        <v>1962</v>
      </c>
      <c r="D580" s="2001"/>
      <c r="E580" s="1984"/>
    </row>
    <row r="581" customFormat="false" ht="18.75" hidden="false" customHeight="false" outlineLevel="0" collapsed="false">
      <c r="A581" s="1979" t="s">
        <v>1963</v>
      </c>
      <c r="B581" s="2000" t="s">
        <v>1964</v>
      </c>
      <c r="D581" s="2001"/>
      <c r="E581" s="1984"/>
    </row>
    <row r="582" customFormat="false" ht="18.75" hidden="false" customHeight="false" outlineLevel="0" collapsed="false">
      <c r="A582" s="1979" t="s">
        <v>1965</v>
      </c>
      <c r="B582" s="2000" t="s">
        <v>1966</v>
      </c>
      <c r="D582" s="2001"/>
      <c r="E582" s="1984"/>
    </row>
    <row r="583" customFormat="false" ht="18.75" hidden="false" customHeight="false" outlineLevel="0" collapsed="false">
      <c r="A583" s="1979" t="s">
        <v>1967</v>
      </c>
      <c r="B583" s="2000" t="s">
        <v>1968</v>
      </c>
      <c r="D583" s="2001"/>
      <c r="E583" s="1984"/>
    </row>
    <row r="584" customFormat="false" ht="18.75" hidden="false" customHeight="false" outlineLevel="0" collapsed="false">
      <c r="A584" s="1979" t="s">
        <v>1969</v>
      </c>
      <c r="B584" s="2000" t="s">
        <v>1970</v>
      </c>
      <c r="D584" s="2001"/>
      <c r="E584" s="1984"/>
    </row>
    <row r="585" customFormat="false" ht="18.75" hidden="false" customHeight="false" outlineLevel="0" collapsed="false">
      <c r="A585" s="1979" t="s">
        <v>1971</v>
      </c>
      <c r="B585" s="2000" t="s">
        <v>1972</v>
      </c>
      <c r="D585" s="2001"/>
      <c r="E585" s="1984"/>
    </row>
    <row r="586" customFormat="false" ht="19.5" hidden="false" customHeight="false" outlineLevel="0" collapsed="false">
      <c r="A586" s="1979" t="s">
        <v>1973</v>
      </c>
      <c r="B586" s="2002" t="s">
        <v>1974</v>
      </c>
      <c r="D586" s="2001"/>
      <c r="E586" s="1984"/>
    </row>
    <row r="587" customFormat="false" ht="18.75" hidden="false" customHeight="false" outlineLevel="0" collapsed="false">
      <c r="A587" s="1979" t="s">
        <v>1975</v>
      </c>
      <c r="B587" s="2000" t="s">
        <v>1976</v>
      </c>
      <c r="D587" s="2001"/>
      <c r="E587" s="1984"/>
    </row>
    <row r="588" customFormat="false" ht="18.75" hidden="false" customHeight="false" outlineLevel="0" collapsed="false">
      <c r="A588" s="1979" t="s">
        <v>1977</v>
      </c>
      <c r="B588" s="2000" t="s">
        <v>1978</v>
      </c>
      <c r="D588" s="2001"/>
      <c r="E588" s="1984"/>
    </row>
    <row r="589" customFormat="false" ht="18.75" hidden="false" customHeight="false" outlineLevel="0" collapsed="false">
      <c r="A589" s="1979" t="s">
        <v>1979</v>
      </c>
      <c r="B589" s="2000" t="s">
        <v>1980</v>
      </c>
      <c r="D589" s="2003"/>
      <c r="E589" s="1984"/>
    </row>
    <row r="590" customFormat="false" ht="18.75" hidden="false" customHeight="false" outlineLevel="0" collapsed="false">
      <c r="A590" s="1979" t="s">
        <v>1981</v>
      </c>
      <c r="B590" s="2000" t="s">
        <v>1982</v>
      </c>
      <c r="D590" s="2001"/>
      <c r="E590" s="1984"/>
    </row>
    <row r="591" customFormat="false" ht="18.75" hidden="false" customHeight="false" outlineLevel="0" collapsed="false">
      <c r="A591" s="1979" t="s">
        <v>1983</v>
      </c>
      <c r="B591" s="2000" t="s">
        <v>1984</v>
      </c>
      <c r="D591" s="2001"/>
      <c r="E591" s="1984"/>
    </row>
    <row r="592" customFormat="false" ht="18.75" hidden="false" customHeight="false" outlineLevel="0" collapsed="false">
      <c r="A592" s="1979" t="s">
        <v>1985</v>
      </c>
      <c r="B592" s="2000" t="s">
        <v>1986</v>
      </c>
      <c r="D592" s="2001"/>
      <c r="E592" s="1984"/>
    </row>
    <row r="593" customFormat="false" ht="18.75" hidden="false" customHeight="false" outlineLevel="0" collapsed="false">
      <c r="A593" s="1979" t="s">
        <v>1987</v>
      </c>
      <c r="B593" s="2000" t="s">
        <v>1988</v>
      </c>
      <c r="D593" s="2001"/>
      <c r="E593" s="1984"/>
    </row>
    <row r="594" customFormat="false" ht="18.75" hidden="false" customHeight="false" outlineLevel="0" collapsed="false">
      <c r="A594" s="1979" t="s">
        <v>1989</v>
      </c>
      <c r="B594" s="2000" t="s">
        <v>1990</v>
      </c>
      <c r="D594" s="2001"/>
      <c r="E594" s="1984"/>
    </row>
    <row r="595" customFormat="false" ht="18.75" hidden="false" customHeight="false" outlineLevel="0" collapsed="false">
      <c r="A595" s="1979" t="s">
        <v>1991</v>
      </c>
      <c r="B595" s="2000" t="s">
        <v>1992</v>
      </c>
      <c r="D595" s="2001"/>
      <c r="E595" s="1984"/>
    </row>
    <row r="596" customFormat="false" ht="18.75" hidden="false" customHeight="false" outlineLevel="0" collapsed="false">
      <c r="A596" s="1979" t="s">
        <v>1993</v>
      </c>
      <c r="B596" s="2000" t="s">
        <v>1994</v>
      </c>
      <c r="D596" s="2001"/>
      <c r="E596" s="1984"/>
    </row>
    <row r="597" customFormat="false" ht="18.75" hidden="false" customHeight="false" outlineLevel="0" collapsed="false">
      <c r="A597" s="1979" t="s">
        <v>1995</v>
      </c>
      <c r="B597" s="2000" t="s">
        <v>1996</v>
      </c>
      <c r="D597" s="2001"/>
      <c r="E597" s="1984"/>
    </row>
    <row r="598" customFormat="false" ht="19.5" hidden="false" customHeight="false" outlineLevel="0" collapsed="false">
      <c r="A598" s="1979" t="s">
        <v>1997</v>
      </c>
      <c r="B598" s="2002" t="s">
        <v>1998</v>
      </c>
      <c r="D598" s="2001"/>
      <c r="E598" s="1984"/>
    </row>
    <row r="599" customFormat="false" ht="18.75" hidden="false" customHeight="false" outlineLevel="0" collapsed="false">
      <c r="A599" s="1979" t="s">
        <v>1999</v>
      </c>
      <c r="B599" s="2000" t="s">
        <v>2000</v>
      </c>
      <c r="D599" s="2001"/>
      <c r="E599" s="1984"/>
    </row>
    <row r="600" customFormat="false" ht="18.75" hidden="false" customHeight="false" outlineLevel="0" collapsed="false">
      <c r="A600" s="1979" t="s">
        <v>2001</v>
      </c>
      <c r="B600" s="2000" t="s">
        <v>2002</v>
      </c>
      <c r="D600" s="2001"/>
      <c r="E600" s="1984"/>
    </row>
    <row r="601" customFormat="false" ht="18.75" hidden="false" customHeight="false" outlineLevel="0" collapsed="false">
      <c r="A601" s="1979" t="s">
        <v>2003</v>
      </c>
      <c r="B601" s="2000" t="s">
        <v>2004</v>
      </c>
      <c r="D601" s="2001"/>
      <c r="E601" s="1984"/>
    </row>
    <row r="602" customFormat="false" ht="18.75" hidden="false" customHeight="false" outlineLevel="0" collapsed="false">
      <c r="A602" s="1979" t="s">
        <v>2005</v>
      </c>
      <c r="B602" s="2000" t="s">
        <v>2006</v>
      </c>
      <c r="D602" s="2001"/>
      <c r="E602" s="1984"/>
    </row>
    <row r="603" customFormat="false" ht="18.75" hidden="false" customHeight="false" outlineLevel="0" collapsed="false">
      <c r="A603" s="1979" t="s">
        <v>2007</v>
      </c>
      <c r="B603" s="2000" t="s">
        <v>2008</v>
      </c>
      <c r="D603" s="2001"/>
      <c r="E603" s="1984"/>
    </row>
    <row r="604" customFormat="false" ht="18.75" hidden="false" customHeight="false" outlineLevel="0" collapsed="false">
      <c r="A604" s="1979" t="s">
        <v>2009</v>
      </c>
      <c r="B604" s="2000" t="s">
        <v>2010</v>
      </c>
      <c r="D604" s="2001"/>
      <c r="E604" s="1984"/>
    </row>
    <row r="605" customFormat="false" ht="18.75" hidden="false" customHeight="false" outlineLevel="0" collapsed="false">
      <c r="A605" s="1979" t="s">
        <v>2011</v>
      </c>
      <c r="B605" s="2000" t="s">
        <v>2012</v>
      </c>
      <c r="D605" s="2001"/>
      <c r="E605" s="1984"/>
    </row>
    <row r="606" customFormat="false" ht="18.75" hidden="false" customHeight="false" outlineLevel="0" collapsed="false">
      <c r="A606" s="1979" t="s">
        <v>2013</v>
      </c>
      <c r="B606" s="2000" t="s">
        <v>2014</v>
      </c>
      <c r="D606" s="2001"/>
      <c r="E606" s="1984"/>
    </row>
    <row r="607" customFormat="false" ht="18.75" hidden="false" customHeight="false" outlineLevel="0" collapsed="false">
      <c r="A607" s="1979" t="s">
        <v>2015</v>
      </c>
      <c r="B607" s="2004" t="s">
        <v>2016</v>
      </c>
      <c r="D607" s="2001"/>
      <c r="E607" s="1984"/>
    </row>
    <row r="608" customFormat="false" ht="18.75" hidden="false" customHeight="false" outlineLevel="0" collapsed="false">
      <c r="A608" s="1979" t="s">
        <v>2017</v>
      </c>
      <c r="B608" s="2000" t="s">
        <v>2018</v>
      </c>
      <c r="D608" s="2001"/>
      <c r="E608" s="1984"/>
    </row>
    <row r="609" customFormat="false" ht="18.75" hidden="false" customHeight="false" outlineLevel="0" collapsed="false">
      <c r="A609" s="1979" t="s">
        <v>2019</v>
      </c>
      <c r="B609" s="2000" t="s">
        <v>2020</v>
      </c>
      <c r="D609" s="2001"/>
      <c r="E609" s="1984"/>
    </row>
    <row r="610" customFormat="false" ht="18.75" hidden="false" customHeight="false" outlineLevel="0" collapsed="false">
      <c r="A610" s="1979" t="s">
        <v>2021</v>
      </c>
      <c r="B610" s="2000" t="s">
        <v>2022</v>
      </c>
      <c r="D610" s="2001"/>
      <c r="E610" s="1984"/>
    </row>
    <row r="611" customFormat="false" ht="18.75" hidden="false" customHeight="false" outlineLevel="0" collapsed="false">
      <c r="A611" s="1979" t="s">
        <v>2023</v>
      </c>
      <c r="B611" s="2000" t="s">
        <v>2024</v>
      </c>
      <c r="D611" s="2001"/>
      <c r="E611" s="1984"/>
    </row>
    <row r="612" customFormat="false" ht="19.5" hidden="false" customHeight="false" outlineLevel="0" collapsed="false">
      <c r="A612" s="1979" t="s">
        <v>2025</v>
      </c>
      <c r="B612" s="2002" t="s">
        <v>2026</v>
      </c>
      <c r="D612" s="2001"/>
      <c r="E612" s="1984"/>
    </row>
    <row r="613" customFormat="false" ht="18.75" hidden="false" customHeight="false" outlineLevel="0" collapsed="false">
      <c r="A613" s="1979" t="s">
        <v>2027</v>
      </c>
      <c r="B613" s="2000" t="s">
        <v>2028</v>
      </c>
      <c r="D613" s="2001"/>
      <c r="E613" s="1984"/>
    </row>
    <row r="614" customFormat="false" ht="18.75" hidden="false" customHeight="false" outlineLevel="0" collapsed="false">
      <c r="A614" s="1979" t="s">
        <v>2029</v>
      </c>
      <c r="B614" s="2000" t="s">
        <v>2030</v>
      </c>
      <c r="D614" s="2001"/>
      <c r="E614" s="1984"/>
    </row>
    <row r="615" customFormat="false" ht="18.75" hidden="false" customHeight="false" outlineLevel="0" collapsed="false">
      <c r="A615" s="1979" t="s">
        <v>2031</v>
      </c>
      <c r="B615" s="2000" t="s">
        <v>2032</v>
      </c>
      <c r="D615" s="2001"/>
      <c r="E615" s="1984"/>
    </row>
    <row r="616" customFormat="false" ht="18.75" hidden="false" customHeight="false" outlineLevel="0" collapsed="false">
      <c r="A616" s="1979" t="s">
        <v>2033</v>
      </c>
      <c r="B616" s="2000" t="s">
        <v>1750</v>
      </c>
      <c r="D616" s="2001"/>
      <c r="E616" s="1984"/>
    </row>
    <row r="617" customFormat="false" ht="18.75" hidden="false" customHeight="false" outlineLevel="0" collapsed="false">
      <c r="A617" s="1979" t="s">
        <v>2034</v>
      </c>
      <c r="B617" s="2000" t="s">
        <v>2035</v>
      </c>
      <c r="D617" s="2001"/>
      <c r="E617" s="1984"/>
    </row>
    <row r="618" customFormat="false" ht="18.75" hidden="false" customHeight="false" outlineLevel="0" collapsed="false">
      <c r="A618" s="1979" t="s">
        <v>2036</v>
      </c>
      <c r="B618" s="2000" t="s">
        <v>2037</v>
      </c>
      <c r="D618" s="2001"/>
      <c r="E618" s="1984"/>
    </row>
    <row r="619" customFormat="false" ht="18.75" hidden="false" customHeight="false" outlineLevel="0" collapsed="false">
      <c r="A619" s="1979" t="s">
        <v>2038</v>
      </c>
      <c r="B619" s="2000" t="s">
        <v>2039</v>
      </c>
      <c r="D619" s="2001"/>
      <c r="E619" s="1984"/>
    </row>
    <row r="620" customFormat="false" ht="19.5" hidden="false" customHeight="false" outlineLevel="0" collapsed="false">
      <c r="A620" s="1979" t="s">
        <v>2040</v>
      </c>
      <c r="B620" s="2002" t="s">
        <v>2041</v>
      </c>
      <c r="D620" s="2001"/>
      <c r="E620" s="1984"/>
    </row>
    <row r="621" customFormat="false" ht="18.75" hidden="false" customHeight="false" outlineLevel="0" collapsed="false">
      <c r="A621" s="1979" t="s">
        <v>2042</v>
      </c>
      <c r="B621" s="2000" t="s">
        <v>2043</v>
      </c>
      <c r="D621" s="2001"/>
      <c r="E621" s="1984"/>
    </row>
    <row r="622" customFormat="false" ht="18.75" hidden="false" customHeight="false" outlineLevel="0" collapsed="false">
      <c r="A622" s="1979" t="s">
        <v>2044</v>
      </c>
      <c r="B622" s="2000" t="s">
        <v>2045</v>
      </c>
      <c r="D622" s="2001"/>
      <c r="E622" s="1984"/>
    </row>
    <row r="623" customFormat="false" ht="18.75" hidden="false" customHeight="false" outlineLevel="0" collapsed="false">
      <c r="A623" s="1979" t="s">
        <v>2046</v>
      </c>
      <c r="B623" s="2000" t="s">
        <v>2047</v>
      </c>
      <c r="D623" s="2001"/>
      <c r="E623" s="1984"/>
    </row>
    <row r="624" customFormat="false" ht="18.75" hidden="false" customHeight="false" outlineLevel="0" collapsed="false">
      <c r="A624" s="1979" t="s">
        <v>2048</v>
      </c>
      <c r="B624" s="2000" t="s">
        <v>2049</v>
      </c>
      <c r="D624" s="2001"/>
      <c r="E624" s="1984"/>
    </row>
    <row r="625" customFormat="false" ht="18.75" hidden="false" customHeight="false" outlineLevel="0" collapsed="false">
      <c r="A625" s="1979" t="s">
        <v>2050</v>
      </c>
      <c r="B625" s="2000" t="s">
        <v>2051</v>
      </c>
      <c r="D625" s="2001"/>
      <c r="E625" s="1984"/>
    </row>
    <row r="626" customFormat="false" ht="18.75" hidden="false" customHeight="false" outlineLevel="0" collapsed="false">
      <c r="A626" s="1979" t="s">
        <v>2052</v>
      </c>
      <c r="B626" s="2000" t="s">
        <v>2053</v>
      </c>
      <c r="D626" s="2001"/>
      <c r="E626" s="1984"/>
    </row>
    <row r="627" customFormat="false" ht="19.5" hidden="false" customHeight="false" outlineLevel="0" collapsed="false">
      <c r="A627" s="1979" t="s">
        <v>2054</v>
      </c>
      <c r="B627" s="2002" t="s">
        <v>2055</v>
      </c>
      <c r="D627" s="2001"/>
      <c r="E627" s="1984"/>
    </row>
    <row r="628" customFormat="false" ht="18.75" hidden="false" customHeight="false" outlineLevel="0" collapsed="false">
      <c r="A628" s="1979" t="s">
        <v>2056</v>
      </c>
      <c r="B628" s="2000" t="s">
        <v>2057</v>
      </c>
      <c r="D628" s="2001"/>
      <c r="E628" s="1984"/>
    </row>
    <row r="629" customFormat="false" ht="18.75" hidden="false" customHeight="false" outlineLevel="0" collapsed="false">
      <c r="A629" s="1979" t="s">
        <v>2058</v>
      </c>
      <c r="B629" s="2000" t="s">
        <v>2059</v>
      </c>
      <c r="D629" s="2001"/>
      <c r="E629" s="1984"/>
    </row>
    <row r="630" customFormat="false" ht="18.75" hidden="false" customHeight="false" outlineLevel="0" collapsed="false">
      <c r="A630" s="1979" t="s">
        <v>2060</v>
      </c>
      <c r="B630" s="2000" t="s">
        <v>2061</v>
      </c>
      <c r="D630" s="2001"/>
      <c r="E630" s="1984"/>
    </row>
    <row r="631" customFormat="false" ht="18.75" hidden="false" customHeight="false" outlineLevel="0" collapsed="false">
      <c r="A631" s="1979" t="s">
        <v>2062</v>
      </c>
      <c r="B631" s="2000" t="s">
        <v>2063</v>
      </c>
      <c r="D631" s="2001"/>
      <c r="E631" s="1984"/>
    </row>
    <row r="632" customFormat="false" ht="19.5" hidden="false" customHeight="false" outlineLevel="0" collapsed="false">
      <c r="A632" s="1979" t="s">
        <v>2064</v>
      </c>
      <c r="B632" s="2002" t="s">
        <v>2065</v>
      </c>
      <c r="D632" s="2001"/>
      <c r="E632" s="1984"/>
    </row>
    <row r="633" customFormat="false" ht="18.75" hidden="false" customHeight="false" outlineLevel="0" collapsed="false">
      <c r="A633" s="1979" t="s">
        <v>2066</v>
      </c>
      <c r="B633" s="2000" t="s">
        <v>2067</v>
      </c>
      <c r="D633" s="2001"/>
      <c r="E633" s="1984"/>
    </row>
    <row r="634" customFormat="false" ht="18.75" hidden="false" customHeight="false" outlineLevel="0" collapsed="false">
      <c r="A634" s="1979" t="s">
        <v>2068</v>
      </c>
      <c r="B634" s="2000" t="s">
        <v>2069</v>
      </c>
      <c r="D634" s="2001"/>
      <c r="E634" s="1984"/>
    </row>
    <row r="635" customFormat="false" ht="18.75" hidden="false" customHeight="false" outlineLevel="0" collapsed="false">
      <c r="A635" s="1979" t="s">
        <v>2070</v>
      </c>
      <c r="B635" s="2000" t="s">
        <v>2071</v>
      </c>
      <c r="D635" s="2001"/>
      <c r="E635" s="1984"/>
    </row>
    <row r="636" customFormat="false" ht="18.75" hidden="false" customHeight="false" outlineLevel="0" collapsed="false">
      <c r="A636" s="1979" t="s">
        <v>2072</v>
      </c>
      <c r="B636" s="2000" t="s">
        <v>2073</v>
      </c>
      <c r="D636" s="2001"/>
      <c r="E636" s="1984"/>
    </row>
    <row r="637" customFormat="false" ht="18.75" hidden="false" customHeight="false" outlineLevel="0" collapsed="false">
      <c r="A637" s="1979" t="s">
        <v>2074</v>
      </c>
      <c r="B637" s="2000" t="s">
        <v>2075</v>
      </c>
      <c r="D637" s="2001"/>
      <c r="E637" s="1984"/>
    </row>
    <row r="638" customFormat="false" ht="18.75" hidden="false" customHeight="false" outlineLevel="0" collapsed="false">
      <c r="A638" s="1979" t="s">
        <v>2076</v>
      </c>
      <c r="B638" s="2000" t="s">
        <v>2077</v>
      </c>
      <c r="D638" s="2001"/>
      <c r="E638" s="1984"/>
    </row>
    <row r="639" customFormat="false" ht="18.75" hidden="false" customHeight="false" outlineLevel="0" collapsed="false">
      <c r="A639" s="1979" t="s">
        <v>2078</v>
      </c>
      <c r="B639" s="2000" t="s">
        <v>2079</v>
      </c>
      <c r="D639" s="2001"/>
      <c r="E639" s="1984"/>
    </row>
    <row r="640" customFormat="false" ht="18.75" hidden="false" customHeight="false" outlineLevel="0" collapsed="false">
      <c r="A640" s="1979" t="s">
        <v>2080</v>
      </c>
      <c r="B640" s="2000" t="s">
        <v>2081</v>
      </c>
      <c r="D640" s="2001"/>
      <c r="E640" s="1984"/>
    </row>
    <row r="641" customFormat="false" ht="18.75" hidden="false" customHeight="false" outlineLevel="0" collapsed="false">
      <c r="A641" s="1979" t="s">
        <v>2082</v>
      </c>
      <c r="B641" s="2000" t="s">
        <v>2083</v>
      </c>
      <c r="D641" s="2001"/>
      <c r="E641" s="1984"/>
    </row>
    <row r="642" customFormat="false" ht="19.5" hidden="false" customHeight="false" outlineLevel="0" collapsed="false">
      <c r="A642" s="1979" t="s">
        <v>2084</v>
      </c>
      <c r="B642" s="2002" t="s">
        <v>2085</v>
      </c>
      <c r="D642" s="2001"/>
      <c r="E642" s="1984"/>
    </row>
    <row r="643" customFormat="false" ht="18.75" hidden="false" customHeight="false" outlineLevel="0" collapsed="false">
      <c r="A643" s="1979" t="s">
        <v>2086</v>
      </c>
      <c r="B643" s="2000" t="s">
        <v>2087</v>
      </c>
      <c r="D643" s="2001"/>
      <c r="E643" s="1984"/>
    </row>
    <row r="644" customFormat="false" ht="18.75" hidden="false" customHeight="false" outlineLevel="0" collapsed="false">
      <c r="A644" s="1979" t="s">
        <v>2088</v>
      </c>
      <c r="B644" s="2000" t="s">
        <v>2089</v>
      </c>
      <c r="D644" s="2001"/>
      <c r="E644" s="1984"/>
    </row>
    <row r="645" customFormat="false" ht="18.75" hidden="false" customHeight="false" outlineLevel="0" collapsed="false">
      <c r="A645" s="1979" t="s">
        <v>2090</v>
      </c>
      <c r="B645" s="2000" t="s">
        <v>2091</v>
      </c>
      <c r="D645" s="2001"/>
      <c r="E645" s="1984"/>
    </row>
    <row r="646" customFormat="false" ht="18.75" hidden="false" customHeight="false" outlineLevel="0" collapsed="false">
      <c r="A646" s="1979" t="s">
        <v>2092</v>
      </c>
      <c r="B646" s="2000" t="s">
        <v>2093</v>
      </c>
      <c r="D646" s="2001"/>
      <c r="E646" s="1984"/>
    </row>
    <row r="647" customFormat="false" ht="18.75" hidden="false" customHeight="false" outlineLevel="0" collapsed="false">
      <c r="A647" s="1979" t="s">
        <v>2094</v>
      </c>
      <c r="B647" s="2000" t="s">
        <v>2095</v>
      </c>
      <c r="D647" s="2001"/>
      <c r="E647" s="1984"/>
    </row>
    <row r="648" customFormat="false" ht="18.75" hidden="false" customHeight="false" outlineLevel="0" collapsed="false">
      <c r="A648" s="1979" t="s">
        <v>2096</v>
      </c>
      <c r="B648" s="2000" t="s">
        <v>2097</v>
      </c>
      <c r="D648" s="2001"/>
      <c r="E648" s="1984"/>
    </row>
    <row r="649" customFormat="false" ht="18.75" hidden="false" customHeight="false" outlineLevel="0" collapsed="false">
      <c r="A649" s="1979" t="s">
        <v>2098</v>
      </c>
      <c r="B649" s="2000" t="s">
        <v>2099</v>
      </c>
      <c r="D649" s="2001"/>
      <c r="E649" s="1984"/>
    </row>
    <row r="650" customFormat="false" ht="18.75" hidden="false" customHeight="false" outlineLevel="0" collapsed="false">
      <c r="A650" s="1979" t="s">
        <v>2100</v>
      </c>
      <c r="B650" s="2000" t="s">
        <v>2101</v>
      </c>
      <c r="D650" s="2001"/>
      <c r="E650" s="1984"/>
    </row>
    <row r="651" customFormat="false" ht="18.75" hidden="false" customHeight="false" outlineLevel="0" collapsed="false">
      <c r="A651" s="1979" t="s">
        <v>2102</v>
      </c>
      <c r="B651" s="2000" t="s">
        <v>2103</v>
      </c>
      <c r="D651" s="2001"/>
      <c r="E651" s="1984"/>
    </row>
    <row r="652" customFormat="false" ht="18.75" hidden="false" customHeight="false" outlineLevel="0" collapsed="false">
      <c r="A652" s="1979" t="s">
        <v>2104</v>
      </c>
      <c r="B652" s="2000" t="s">
        <v>2105</v>
      </c>
      <c r="D652" s="2001"/>
      <c r="E652" s="1984"/>
    </row>
    <row r="653" customFormat="false" ht="18.75" hidden="false" customHeight="false" outlineLevel="0" collapsed="false">
      <c r="A653" s="1979" t="s">
        <v>2106</v>
      </c>
      <c r="B653" s="2000" t="s">
        <v>2107</v>
      </c>
      <c r="D653" s="2001"/>
      <c r="E653" s="1984"/>
    </row>
    <row r="654" customFormat="false" ht="18.75" hidden="false" customHeight="false" outlineLevel="0" collapsed="false">
      <c r="A654" s="1979" t="s">
        <v>2108</v>
      </c>
      <c r="B654" s="2000" t="s">
        <v>2109</v>
      </c>
      <c r="D654" s="2001"/>
      <c r="E654" s="1984"/>
    </row>
    <row r="655" customFormat="false" ht="18.75" hidden="false" customHeight="false" outlineLevel="0" collapsed="false">
      <c r="A655" s="1979" t="s">
        <v>2110</v>
      </c>
      <c r="B655" s="2000" t="s">
        <v>2111</v>
      </c>
      <c r="D655" s="2001"/>
      <c r="E655" s="1984"/>
    </row>
    <row r="656" customFormat="false" ht="18.75" hidden="false" customHeight="false" outlineLevel="0" collapsed="false">
      <c r="A656" s="1979" t="s">
        <v>2112</v>
      </c>
      <c r="B656" s="2000" t="s">
        <v>2113</v>
      </c>
      <c r="D656" s="2001"/>
      <c r="E656" s="1984"/>
    </row>
    <row r="657" customFormat="false" ht="18.75" hidden="false" customHeight="false" outlineLevel="0" collapsed="false">
      <c r="A657" s="1979" t="s">
        <v>2114</v>
      </c>
      <c r="B657" s="2000" t="s">
        <v>2115</v>
      </c>
      <c r="D657" s="2001"/>
      <c r="E657" s="1984"/>
    </row>
    <row r="658" customFormat="false" ht="18.75" hidden="false" customHeight="false" outlineLevel="0" collapsed="false">
      <c r="A658" s="1979" t="s">
        <v>2116</v>
      </c>
      <c r="B658" s="2000" t="s">
        <v>2117</v>
      </c>
      <c r="D658" s="2001"/>
      <c r="E658" s="1984"/>
    </row>
    <row r="659" customFormat="false" ht="18.75" hidden="false" customHeight="false" outlineLevel="0" collapsed="false">
      <c r="A659" s="1979" t="s">
        <v>2118</v>
      </c>
      <c r="B659" s="2000" t="s">
        <v>2119</v>
      </c>
      <c r="D659" s="2001"/>
      <c r="E659" s="1984"/>
    </row>
    <row r="660" customFormat="false" ht="18.75" hidden="false" customHeight="false" outlineLevel="0" collapsed="false">
      <c r="A660" s="1979" t="s">
        <v>2120</v>
      </c>
      <c r="B660" s="2000" t="s">
        <v>2121</v>
      </c>
      <c r="D660" s="2001"/>
      <c r="E660" s="1984"/>
    </row>
    <row r="661" customFormat="false" ht="18.75" hidden="false" customHeight="false" outlineLevel="0" collapsed="false">
      <c r="A661" s="1979" t="s">
        <v>2122</v>
      </c>
      <c r="B661" s="2000" t="s">
        <v>2123</v>
      </c>
      <c r="D661" s="2001"/>
      <c r="E661" s="1984"/>
    </row>
    <row r="662" customFormat="false" ht="18.75" hidden="false" customHeight="false" outlineLevel="0" collapsed="false">
      <c r="A662" s="1979" t="s">
        <v>2124</v>
      </c>
      <c r="B662" s="2000" t="s">
        <v>2125</v>
      </c>
      <c r="D662" s="2001"/>
      <c r="E662" s="1984"/>
    </row>
    <row r="663" customFormat="false" ht="18.75" hidden="false" customHeight="false" outlineLevel="0" collapsed="false">
      <c r="A663" s="1979" t="s">
        <v>2126</v>
      </c>
      <c r="B663" s="2000" t="s">
        <v>2127</v>
      </c>
      <c r="D663" s="2001"/>
      <c r="E663" s="1984"/>
    </row>
    <row r="664" customFormat="false" ht="18.75" hidden="false" customHeight="false" outlineLevel="0" collapsed="false">
      <c r="A664" s="1979" t="s">
        <v>2128</v>
      </c>
      <c r="B664" s="2000" t="s">
        <v>2129</v>
      </c>
      <c r="D664" s="2001"/>
      <c r="E664" s="1984"/>
    </row>
    <row r="665" customFormat="false" ht="18.75" hidden="false" customHeight="false" outlineLevel="0" collapsed="false">
      <c r="A665" s="1979" t="s">
        <v>2130</v>
      </c>
      <c r="B665" s="2000" t="s">
        <v>2131</v>
      </c>
      <c r="D665" s="2001"/>
      <c r="E665" s="1984"/>
    </row>
    <row r="666" customFormat="false" ht="18.75" hidden="false" customHeight="false" outlineLevel="0" collapsed="false">
      <c r="A666" s="1979" t="s">
        <v>2132</v>
      </c>
      <c r="B666" s="2000" t="s">
        <v>2133</v>
      </c>
      <c r="D666" s="2001"/>
      <c r="E666" s="1984"/>
    </row>
    <row r="667" customFormat="false" ht="18.75" hidden="false" customHeight="false" outlineLevel="0" collapsed="false">
      <c r="A667" s="1979" t="s">
        <v>2134</v>
      </c>
      <c r="B667" s="2000" t="s">
        <v>2135</v>
      </c>
      <c r="D667" s="2001"/>
      <c r="E667" s="1984"/>
    </row>
    <row r="668" customFormat="false" ht="19.5" hidden="false" customHeight="false" outlineLevel="0" collapsed="false">
      <c r="A668" s="1979" t="s">
        <v>2136</v>
      </c>
      <c r="B668" s="2002" t="s">
        <v>2137</v>
      </c>
      <c r="D668" s="2001"/>
      <c r="E668" s="1984"/>
    </row>
    <row r="669" customFormat="false" ht="18.75" hidden="false" customHeight="false" outlineLevel="0" collapsed="false">
      <c r="A669" s="1979" t="s">
        <v>2138</v>
      </c>
      <c r="B669" s="2000" t="s">
        <v>2139</v>
      </c>
      <c r="D669" s="2001"/>
      <c r="E669" s="1984"/>
    </row>
    <row r="670" customFormat="false" ht="18.75" hidden="false" customHeight="false" outlineLevel="0" collapsed="false">
      <c r="A670" s="1979" t="s">
        <v>2140</v>
      </c>
      <c r="B670" s="2000" t="s">
        <v>2141</v>
      </c>
      <c r="D670" s="2001"/>
      <c r="E670" s="1984"/>
    </row>
    <row r="671" customFormat="false" ht="18.75" hidden="false" customHeight="false" outlineLevel="0" collapsed="false">
      <c r="A671" s="1979" t="s">
        <v>2142</v>
      </c>
      <c r="B671" s="2000" t="s">
        <v>2143</v>
      </c>
      <c r="D671" s="2001"/>
      <c r="E671" s="1984"/>
    </row>
    <row r="672" customFormat="false" ht="18.75" hidden="false" customHeight="false" outlineLevel="0" collapsed="false">
      <c r="A672" s="1979" t="s">
        <v>2144</v>
      </c>
      <c r="B672" s="2000" t="s">
        <v>2145</v>
      </c>
      <c r="D672" s="2001"/>
      <c r="E672" s="1984"/>
    </row>
    <row r="673" customFormat="false" ht="18.75" hidden="false" customHeight="false" outlineLevel="0" collapsed="false">
      <c r="A673" s="1979" t="s">
        <v>2146</v>
      </c>
      <c r="B673" s="2000" t="s">
        <v>2147</v>
      </c>
      <c r="D673" s="2001"/>
      <c r="E673" s="1984"/>
    </row>
    <row r="674" customFormat="false" ht="18.75" hidden="false" customHeight="false" outlineLevel="0" collapsed="false">
      <c r="A674" s="1979" t="s">
        <v>2148</v>
      </c>
      <c r="B674" s="2000" t="s">
        <v>2149</v>
      </c>
      <c r="D674" s="2001"/>
      <c r="E674" s="1984"/>
    </row>
    <row r="675" customFormat="false" ht="18.75" hidden="false" customHeight="false" outlineLevel="0" collapsed="false">
      <c r="A675" s="1979" t="s">
        <v>2150</v>
      </c>
      <c r="B675" s="2000" t="s">
        <v>2151</v>
      </c>
      <c r="D675" s="2001"/>
      <c r="E675" s="1984"/>
    </row>
    <row r="676" customFormat="false" ht="18.75" hidden="false" customHeight="false" outlineLevel="0" collapsed="false">
      <c r="A676" s="1979" t="s">
        <v>2152</v>
      </c>
      <c r="B676" s="2000" t="s">
        <v>2153</v>
      </c>
      <c r="D676" s="2001"/>
      <c r="E676" s="1984"/>
    </row>
    <row r="677" customFormat="false" ht="18.75" hidden="false" customHeight="false" outlineLevel="0" collapsed="false">
      <c r="A677" s="1979" t="s">
        <v>2154</v>
      </c>
      <c r="B677" s="2000" t="s">
        <v>2155</v>
      </c>
      <c r="D677" s="2001"/>
      <c r="E677" s="1984"/>
    </row>
    <row r="678" customFormat="false" ht="18.75" hidden="false" customHeight="false" outlineLevel="0" collapsed="false">
      <c r="A678" s="1979" t="s">
        <v>2156</v>
      </c>
      <c r="B678" s="2000" t="s">
        <v>2157</v>
      </c>
      <c r="D678" s="2001"/>
      <c r="E678" s="1984"/>
    </row>
    <row r="679" customFormat="false" ht="18.75" hidden="false" customHeight="false" outlineLevel="0" collapsed="false">
      <c r="A679" s="1979" t="s">
        <v>2158</v>
      </c>
      <c r="B679" s="2000" t="s">
        <v>2159</v>
      </c>
      <c r="D679" s="2001"/>
      <c r="E679" s="1984"/>
    </row>
    <row r="680" customFormat="false" ht="18.75" hidden="false" customHeight="false" outlineLevel="0" collapsed="false">
      <c r="A680" s="1979" t="s">
        <v>2160</v>
      </c>
      <c r="B680" s="2000" t="s">
        <v>2161</v>
      </c>
      <c r="D680" s="2001"/>
      <c r="E680" s="1984"/>
    </row>
    <row r="681" customFormat="false" ht="18.75" hidden="false" customHeight="false" outlineLevel="0" collapsed="false">
      <c r="A681" s="1979" t="s">
        <v>2162</v>
      </c>
      <c r="B681" s="2000" t="s">
        <v>2163</v>
      </c>
      <c r="D681" s="2001"/>
      <c r="E681" s="1984"/>
    </row>
    <row r="682" customFormat="false" ht="18.75" hidden="false" customHeight="false" outlineLevel="0" collapsed="false">
      <c r="A682" s="1979" t="s">
        <v>2164</v>
      </c>
      <c r="B682" s="2000" t="s">
        <v>2165</v>
      </c>
      <c r="D682" s="2001"/>
      <c r="E682" s="1984"/>
    </row>
    <row r="683" customFormat="false" ht="18.75" hidden="false" customHeight="false" outlineLevel="0" collapsed="false">
      <c r="A683" s="1979" t="s">
        <v>2166</v>
      </c>
      <c r="B683" s="2000" t="s">
        <v>2167</v>
      </c>
      <c r="D683" s="2001"/>
      <c r="E683" s="1984"/>
    </row>
    <row r="684" customFormat="false" ht="18.75" hidden="false" customHeight="false" outlineLevel="0" collapsed="false">
      <c r="A684" s="1979" t="s">
        <v>2168</v>
      </c>
      <c r="B684" s="2000" t="s">
        <v>2169</v>
      </c>
      <c r="D684" s="2001"/>
      <c r="E684" s="1984"/>
    </row>
    <row r="685" customFormat="false" ht="18.75" hidden="false" customHeight="false" outlineLevel="0" collapsed="false">
      <c r="A685" s="1979" t="s">
        <v>2170</v>
      </c>
      <c r="B685" s="2000" t="s">
        <v>2171</v>
      </c>
      <c r="D685" s="2001"/>
      <c r="E685" s="1984"/>
    </row>
    <row r="686" customFormat="false" ht="18.75" hidden="false" customHeight="false" outlineLevel="0" collapsed="false">
      <c r="A686" s="1979" t="s">
        <v>2172</v>
      </c>
      <c r="B686" s="2000" t="s">
        <v>2173</v>
      </c>
      <c r="D686" s="2001"/>
      <c r="E686" s="1984"/>
    </row>
    <row r="687" customFormat="false" ht="18.75" hidden="false" customHeight="false" outlineLevel="0" collapsed="false">
      <c r="A687" s="1979" t="s">
        <v>2174</v>
      </c>
      <c r="B687" s="2000" t="s">
        <v>2175</v>
      </c>
      <c r="D687" s="2001"/>
      <c r="E687" s="1984"/>
    </row>
    <row r="688" customFormat="false" ht="18.75" hidden="false" customHeight="false" outlineLevel="0" collapsed="false">
      <c r="A688" s="1979" t="s">
        <v>2176</v>
      </c>
      <c r="B688" s="2000" t="s">
        <v>2177</v>
      </c>
      <c r="D688" s="2001"/>
      <c r="E688" s="1984"/>
    </row>
    <row r="689" customFormat="false" ht="18.75" hidden="false" customHeight="false" outlineLevel="0" collapsed="false">
      <c r="A689" s="1979" t="s">
        <v>2178</v>
      </c>
      <c r="B689" s="2000" t="s">
        <v>2179</v>
      </c>
      <c r="D689" s="2001"/>
      <c r="E689" s="1984"/>
    </row>
    <row r="690" customFormat="false" ht="18.75" hidden="false" customHeight="false" outlineLevel="0" collapsed="false">
      <c r="A690" s="1979" t="s">
        <v>2180</v>
      </c>
      <c r="B690" s="2000" t="s">
        <v>2181</v>
      </c>
      <c r="D690" s="2001"/>
      <c r="E690" s="1984"/>
    </row>
    <row r="691" customFormat="false" ht="18.75" hidden="false" customHeight="false" outlineLevel="0" collapsed="false">
      <c r="A691" s="1979" t="s">
        <v>2182</v>
      </c>
      <c r="B691" s="2000" t="s">
        <v>2183</v>
      </c>
      <c r="D691" s="2001"/>
      <c r="E691" s="1984"/>
    </row>
    <row r="692" customFormat="false" ht="18.75" hidden="false" customHeight="false" outlineLevel="0" collapsed="false">
      <c r="A692" s="1979" t="s">
        <v>2184</v>
      </c>
      <c r="B692" s="2000" t="s">
        <v>2185</v>
      </c>
      <c r="D692" s="2001"/>
      <c r="E692" s="1984"/>
    </row>
    <row r="693" customFormat="false" ht="18.75" hidden="false" customHeight="false" outlineLevel="0" collapsed="false">
      <c r="A693" s="1979" t="s">
        <v>2186</v>
      </c>
      <c r="B693" s="2000" t="s">
        <v>2187</v>
      </c>
      <c r="D693" s="2001"/>
      <c r="E693" s="1984"/>
    </row>
    <row r="694" customFormat="false" ht="18.75" hidden="false" customHeight="false" outlineLevel="0" collapsed="false">
      <c r="A694" s="1979" t="s">
        <v>2188</v>
      </c>
      <c r="B694" s="2000" t="s">
        <v>2189</v>
      </c>
      <c r="D694" s="2001"/>
      <c r="E694" s="1984"/>
    </row>
    <row r="695" customFormat="false" ht="18.75" hidden="false" customHeight="false" outlineLevel="0" collapsed="false">
      <c r="A695" s="1979" t="s">
        <v>2190</v>
      </c>
      <c r="B695" s="2000" t="s">
        <v>2191</v>
      </c>
      <c r="D695" s="2001"/>
      <c r="E695" s="1984"/>
    </row>
    <row r="696" customFormat="false" ht="18.75" hidden="false" customHeight="false" outlineLevel="0" collapsed="false">
      <c r="A696" s="1979" t="s">
        <v>2192</v>
      </c>
      <c r="B696" s="2000" t="s">
        <v>2193</v>
      </c>
      <c r="D696" s="2001"/>
      <c r="E696" s="1984"/>
    </row>
    <row r="697" customFormat="false" ht="18.75" hidden="false" customHeight="false" outlineLevel="0" collapsed="false">
      <c r="A697" s="1979" t="s">
        <v>2194</v>
      </c>
      <c r="B697" s="2000" t="s">
        <v>2195</v>
      </c>
      <c r="D697" s="2001"/>
      <c r="E697" s="1984"/>
    </row>
    <row r="698" customFormat="false" ht="18.75" hidden="false" customHeight="false" outlineLevel="0" collapsed="false">
      <c r="A698" s="1979" t="s">
        <v>2196</v>
      </c>
      <c r="B698" s="2000" t="s">
        <v>2197</v>
      </c>
      <c r="D698" s="2001"/>
      <c r="E698" s="1984"/>
    </row>
    <row r="699" customFormat="false" ht="18.75" hidden="false" customHeight="false" outlineLevel="0" collapsed="false">
      <c r="A699" s="1979" t="s">
        <v>2198</v>
      </c>
      <c r="B699" s="2000" t="s">
        <v>2199</v>
      </c>
      <c r="D699" s="2001"/>
      <c r="E699" s="1984"/>
    </row>
    <row r="700" customFormat="false" ht="19.5" hidden="false" customHeight="false" outlineLevel="0" collapsed="false">
      <c r="A700" s="1979" t="s">
        <v>2200</v>
      </c>
      <c r="B700" s="2002" t="s">
        <v>2201</v>
      </c>
      <c r="D700" s="2001"/>
      <c r="E700" s="1984"/>
    </row>
    <row r="701" customFormat="false" ht="18.75" hidden="false" customHeight="false" outlineLevel="0" collapsed="false">
      <c r="A701" s="1979" t="s">
        <v>2202</v>
      </c>
      <c r="B701" s="2000" t="s">
        <v>2203</v>
      </c>
      <c r="D701" s="2001"/>
      <c r="E701" s="1984"/>
    </row>
    <row r="702" customFormat="false" ht="18.75" hidden="false" customHeight="false" outlineLevel="0" collapsed="false">
      <c r="A702" s="1979" t="s">
        <v>2204</v>
      </c>
      <c r="B702" s="2000" t="s">
        <v>2205</v>
      </c>
      <c r="D702" s="2001"/>
      <c r="E702" s="1984"/>
    </row>
    <row r="703" customFormat="false" ht="18.75" hidden="false" customHeight="false" outlineLevel="0" collapsed="false">
      <c r="A703" s="1979" t="s">
        <v>2206</v>
      </c>
      <c r="B703" s="2000" t="s">
        <v>2207</v>
      </c>
      <c r="D703" s="2001"/>
      <c r="E703" s="1984"/>
    </row>
    <row r="704" customFormat="false" ht="18.75" hidden="false" customHeight="false" outlineLevel="0" collapsed="false">
      <c r="A704" s="1979" t="s">
        <v>2208</v>
      </c>
      <c r="B704" s="2000" t="s">
        <v>2209</v>
      </c>
      <c r="D704" s="2001"/>
      <c r="E704" s="1984"/>
    </row>
    <row r="705" customFormat="false" ht="18.75" hidden="false" customHeight="false" outlineLevel="0" collapsed="false">
      <c r="A705" s="1979" t="s">
        <v>2210</v>
      </c>
      <c r="B705" s="2000" t="s">
        <v>2211</v>
      </c>
      <c r="D705" s="2001"/>
      <c r="E705" s="1984"/>
    </row>
    <row r="706" customFormat="false" ht="19.5" hidden="false" customHeight="false" outlineLevel="0" collapsed="false">
      <c r="A706" s="1979" t="s">
        <v>2212</v>
      </c>
      <c r="B706" s="2002" t="s">
        <v>2213</v>
      </c>
      <c r="D706" s="2001"/>
      <c r="E706" s="1984"/>
    </row>
    <row r="707" customFormat="false" ht="18.75" hidden="false" customHeight="false" outlineLevel="0" collapsed="false">
      <c r="A707" s="1979" t="s">
        <v>2214</v>
      </c>
      <c r="B707" s="2000" t="s">
        <v>2215</v>
      </c>
      <c r="D707" s="2001"/>
      <c r="E707" s="1984"/>
    </row>
    <row r="708" customFormat="false" ht="18.75" hidden="false" customHeight="false" outlineLevel="0" collapsed="false">
      <c r="A708" s="1979" t="s">
        <v>2216</v>
      </c>
      <c r="B708" s="2000" t="s">
        <v>2217</v>
      </c>
      <c r="D708" s="2001"/>
      <c r="E708" s="1984"/>
    </row>
    <row r="709" customFormat="false" ht="18.75" hidden="false" customHeight="false" outlineLevel="0" collapsed="false">
      <c r="A709" s="1979" t="s">
        <v>2218</v>
      </c>
      <c r="B709" s="2000" t="s">
        <v>2219</v>
      </c>
      <c r="D709" s="2001"/>
      <c r="E709" s="1984"/>
    </row>
    <row r="710" customFormat="false" ht="18.75" hidden="false" customHeight="false" outlineLevel="0" collapsed="false">
      <c r="A710" s="1979" t="s">
        <v>2220</v>
      </c>
      <c r="B710" s="2000" t="s">
        <v>2221</v>
      </c>
      <c r="D710" s="2001"/>
      <c r="E710" s="1984"/>
    </row>
    <row r="711" customFormat="false" ht="18.75" hidden="false" customHeight="false" outlineLevel="0" collapsed="false">
      <c r="A711" s="1979" t="s">
        <v>2222</v>
      </c>
      <c r="B711" s="2000" t="s">
        <v>2223</v>
      </c>
      <c r="D711" s="2001"/>
      <c r="E711" s="1984"/>
    </row>
    <row r="712" customFormat="false" ht="18.75" hidden="false" customHeight="false" outlineLevel="0" collapsed="false">
      <c r="A712" s="1979" t="s">
        <v>2224</v>
      </c>
      <c r="B712" s="2000" t="s">
        <v>2225</v>
      </c>
      <c r="D712" s="2001"/>
      <c r="E712" s="1984"/>
    </row>
    <row r="713" customFormat="false" ht="18.75" hidden="false" customHeight="false" outlineLevel="0" collapsed="false">
      <c r="A713" s="1979" t="s">
        <v>2226</v>
      </c>
      <c r="B713" s="2000" t="s">
        <v>2227</v>
      </c>
      <c r="D713" s="2001"/>
      <c r="E713" s="1984"/>
    </row>
    <row r="714" customFormat="false" ht="18.75" hidden="false" customHeight="false" outlineLevel="0" collapsed="false">
      <c r="A714" s="1979" t="s">
        <v>2228</v>
      </c>
      <c r="B714" s="2000" t="s">
        <v>2229</v>
      </c>
      <c r="D714" s="2001"/>
      <c r="E714" s="1984"/>
    </row>
    <row r="715" customFormat="false" ht="18.75" hidden="false" customHeight="false" outlineLevel="0" collapsed="false">
      <c r="A715" s="1979" t="s">
        <v>2230</v>
      </c>
      <c r="B715" s="2000" t="s">
        <v>2231</v>
      </c>
      <c r="D715" s="2001"/>
      <c r="E715" s="1984"/>
    </row>
    <row r="716" customFormat="false" ht="18.75" hidden="false" customHeight="false" outlineLevel="0" collapsed="false">
      <c r="A716" s="1979" t="s">
        <v>2232</v>
      </c>
      <c r="B716" s="2000" t="s">
        <v>2233</v>
      </c>
      <c r="D716" s="2001"/>
      <c r="E716" s="1984"/>
    </row>
    <row r="717" customFormat="false" ht="19.5" hidden="false" customHeight="false" outlineLevel="0" collapsed="false">
      <c r="A717" s="1979" t="s">
        <v>2234</v>
      </c>
      <c r="B717" s="2002" t="s">
        <v>2235</v>
      </c>
      <c r="D717" s="2001"/>
      <c r="E717" s="1984"/>
    </row>
    <row r="718" customFormat="false" ht="18.75" hidden="false" customHeight="false" outlineLevel="0" collapsed="false">
      <c r="A718" s="1979" t="s">
        <v>2236</v>
      </c>
      <c r="B718" s="2000" t="s">
        <v>2237</v>
      </c>
      <c r="D718" s="2001"/>
      <c r="E718" s="1984"/>
    </row>
    <row r="719" customFormat="false" ht="18.75" hidden="false" customHeight="false" outlineLevel="0" collapsed="false">
      <c r="A719" s="1979" t="s">
        <v>2238</v>
      </c>
      <c r="B719" s="2000" t="s">
        <v>2239</v>
      </c>
      <c r="D719" s="2001"/>
      <c r="E719" s="1984"/>
    </row>
    <row r="720" customFormat="false" ht="18.75" hidden="false" customHeight="false" outlineLevel="0" collapsed="false">
      <c r="A720" s="1979" t="s">
        <v>2240</v>
      </c>
      <c r="B720" s="2000" t="s">
        <v>2241</v>
      </c>
      <c r="D720" s="2001"/>
      <c r="E720" s="1984"/>
    </row>
    <row r="721" customFormat="false" ht="18.75" hidden="false" customHeight="false" outlineLevel="0" collapsed="false">
      <c r="A721" s="1979" t="s">
        <v>2242</v>
      </c>
      <c r="B721" s="2000" t="s">
        <v>2243</v>
      </c>
      <c r="D721" s="2001"/>
      <c r="E721" s="1984"/>
    </row>
    <row r="722" customFormat="false" ht="18.75" hidden="false" customHeight="false" outlineLevel="0" collapsed="false">
      <c r="A722" s="1979" t="s">
        <v>2244</v>
      </c>
      <c r="B722" s="2000" t="s">
        <v>2245</v>
      </c>
      <c r="D722" s="2001"/>
      <c r="E722" s="1984"/>
    </row>
    <row r="723" customFormat="false" ht="18.75" hidden="false" customHeight="false" outlineLevel="0" collapsed="false">
      <c r="A723" s="1979" t="s">
        <v>2246</v>
      </c>
      <c r="B723" s="2000" t="s">
        <v>2247</v>
      </c>
      <c r="D723" s="2001"/>
      <c r="E723" s="1984"/>
    </row>
    <row r="724" customFormat="false" ht="18.75" hidden="false" customHeight="false" outlineLevel="0" collapsed="false">
      <c r="A724" s="1979" t="s">
        <v>2248</v>
      </c>
      <c r="B724" s="2000" t="s">
        <v>2249</v>
      </c>
      <c r="D724" s="2001"/>
      <c r="E724" s="1984"/>
    </row>
    <row r="725" customFormat="false" ht="18.75" hidden="false" customHeight="false" outlineLevel="0" collapsed="false">
      <c r="A725" s="1979" t="s">
        <v>2250</v>
      </c>
      <c r="B725" s="2000" t="s">
        <v>2251</v>
      </c>
      <c r="D725" s="2001"/>
      <c r="E725" s="1984"/>
    </row>
    <row r="726" customFormat="false" ht="18.75" hidden="false" customHeight="false" outlineLevel="0" collapsed="false">
      <c r="A726" s="1979" t="s">
        <v>2252</v>
      </c>
      <c r="B726" s="2000" t="s">
        <v>2253</v>
      </c>
      <c r="D726" s="2001"/>
      <c r="E726" s="1984"/>
    </row>
    <row r="727" customFormat="false" ht="19.5" hidden="false" customHeight="false" outlineLevel="0" collapsed="false">
      <c r="A727" s="1979" t="s">
        <v>2254</v>
      </c>
      <c r="B727" s="2002" t="s">
        <v>2255</v>
      </c>
      <c r="D727" s="2001"/>
      <c r="E727" s="1984"/>
    </row>
    <row r="728" customFormat="false" ht="18.75" hidden="false" customHeight="false" outlineLevel="0" collapsed="false">
      <c r="A728" s="1979" t="s">
        <v>2256</v>
      </c>
      <c r="B728" s="2000" t="s">
        <v>2257</v>
      </c>
      <c r="D728" s="2001"/>
      <c r="E728" s="1984"/>
    </row>
    <row r="729" customFormat="false" ht="18.75" hidden="false" customHeight="false" outlineLevel="0" collapsed="false">
      <c r="A729" s="1979" t="s">
        <v>2258</v>
      </c>
      <c r="B729" s="2000" t="s">
        <v>2259</v>
      </c>
      <c r="D729" s="2001"/>
      <c r="E729" s="1984"/>
    </row>
    <row r="730" customFormat="false" ht="18.75" hidden="false" customHeight="false" outlineLevel="0" collapsed="false">
      <c r="A730" s="1979" t="s">
        <v>2260</v>
      </c>
      <c r="B730" s="2000" t="s">
        <v>2261</v>
      </c>
      <c r="D730" s="2001"/>
      <c r="E730" s="1984"/>
    </row>
    <row r="731" customFormat="false" ht="18.75" hidden="false" customHeight="false" outlineLevel="0" collapsed="false">
      <c r="A731" s="1979" t="s">
        <v>2262</v>
      </c>
      <c r="B731" s="2000" t="s">
        <v>2263</v>
      </c>
      <c r="D731" s="2001"/>
      <c r="E731" s="1984"/>
    </row>
    <row r="732" customFormat="false" ht="19.5" hidden="false" customHeight="false" outlineLevel="0" collapsed="false">
      <c r="A732" s="1979" t="s">
        <v>2264</v>
      </c>
      <c r="B732" s="2002" t="s">
        <v>2265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33</v>
      </c>
      <c r="B734" s="1935" t="s">
        <v>2266</v>
      </c>
      <c r="C734" s="1934" t="s">
        <v>1133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957</v>
      </c>
      <c r="C735" s="1934" t="s">
        <v>2267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985</v>
      </c>
      <c r="C736" s="1934" t="s">
        <v>2268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5016</v>
      </c>
      <c r="C737" s="1934" t="s">
        <v>2269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5046</v>
      </c>
      <c r="C738" s="1934" t="s">
        <v>2270</v>
      </c>
    </row>
    <row r="739" customFormat="false" ht="14.25" hidden="false" customHeight="false" outlineLevel="0" collapsed="false">
      <c r="A739" s="1934"/>
      <c r="B739" s="2007" t="n">
        <v>45077</v>
      </c>
      <c r="C739" s="1934" t="s">
        <v>2271</v>
      </c>
    </row>
    <row r="740" customFormat="false" ht="14.25" hidden="false" customHeight="false" outlineLevel="0" collapsed="false">
      <c r="A740" s="1934"/>
      <c r="B740" s="2007" t="n">
        <v>45107</v>
      </c>
      <c r="C740" s="1934" t="s">
        <v>2272</v>
      </c>
    </row>
    <row r="741" customFormat="false" ht="14.25" hidden="false" customHeight="false" outlineLevel="0" collapsed="false">
      <c r="A741" s="1934"/>
      <c r="B741" s="2007" t="n">
        <v>45138</v>
      </c>
      <c r="C741" s="1934" t="s">
        <v>2273</v>
      </c>
    </row>
    <row r="742" customFormat="false" ht="14.25" hidden="false" customHeight="false" outlineLevel="0" collapsed="false">
      <c r="A742" s="1934"/>
      <c r="B742" s="2007" t="n">
        <v>45169</v>
      </c>
      <c r="C742" s="1934" t="s">
        <v>2274</v>
      </c>
    </row>
    <row r="743" customFormat="false" ht="14.25" hidden="false" customHeight="false" outlineLevel="0" collapsed="false">
      <c r="A743" s="1934"/>
      <c r="B743" s="2007" t="n">
        <v>45199</v>
      </c>
      <c r="C743" s="1934" t="s">
        <v>2275</v>
      </c>
    </row>
    <row r="744" customFormat="false" ht="14.25" hidden="false" customHeight="false" outlineLevel="0" collapsed="false">
      <c r="A744" s="1934"/>
      <c r="B744" s="2007" t="n">
        <v>45230</v>
      </c>
      <c r="C744" s="1934" t="s">
        <v>2276</v>
      </c>
    </row>
    <row r="745" customFormat="false" ht="14.25" hidden="false" customHeight="false" outlineLevel="0" collapsed="false">
      <c r="A745" s="1934"/>
      <c r="B745" s="2007" t="n">
        <v>45260</v>
      </c>
      <c r="C745" s="1934" t="s">
        <v>2277</v>
      </c>
    </row>
    <row r="746" customFormat="false" ht="14.25" hidden="false" customHeight="false" outlineLevel="0" collapsed="false">
      <c r="A746" s="1934"/>
      <c r="B746" s="2007" t="n">
        <v>45291</v>
      </c>
      <c r="C746" s="1934" t="s">
        <v>22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3-03-10T07:07:30Z</dcterms:modified>
  <cp:revision>0</cp:revision>
  <dc:subject/>
  <dc:title/>
</cp:coreProperties>
</file>